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6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หอย</t>
  </si>
  <si>
    <t xml:space="preserve">เมืองเชียงใหม่</t>
  </si>
  <si>
    <t xml:space="preserve">เชียงใหม่</t>
  </si>
  <si>
    <t xml:space="preserve">จ้างเหมาบุคคลธรรมดาเพื่อปฏิบัติงานตามโครงการเพิ่มประสิทธิภาพการจัดเก็บรายได้ของเทศบาลตำบลหนองหอ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 1509966153075</t>
  </si>
  <si>
    <t xml:space="preserve">นายวัชรพงษ์ ไอถิน</t>
  </si>
  <si>
    <t xml:space="preserve">CNTR-00003/67</t>
  </si>
  <si>
    <t xml:space="preserve">จ้างเหมาบุคคลธรรมดาเพื่อปฏิบัติงานตามโครงการสำรวจข้อมูลป้ายในเขตเทศบาลตำบลหนองหอย</t>
  </si>
  <si>
    <t xml:space="preserve"> 1505300015389</t>
  </si>
  <si>
    <t xml:space="preserve">นายฐิติกร วงศ์กุลรัตนศิริ</t>
  </si>
  <si>
    <t xml:space="preserve">CNTR-00004/67</t>
  </si>
  <si>
    <t xml:space="preserve">จ้างเหมาบุคคลธรรมดาเพื่อปฏิบัติงานตามโครงการพัฒนาศักยภาพกองช่าง</t>
  </si>
  <si>
    <t xml:space="preserve">สิ้นสุดสัญญา</t>
  </si>
  <si>
    <t xml:space="preserve"> 3450200413032</t>
  </si>
  <si>
    <t xml:space="preserve">นายยงยุทธ ไชยวะรีย์</t>
  </si>
  <si>
    <t xml:space="preserve">CNTR-00006/67</t>
  </si>
  <si>
    <t xml:space="preserve"> 8501884031642</t>
  </si>
  <si>
    <t xml:space="preserve">นายชัยพร อาจชนรากิจ</t>
  </si>
  <si>
    <t xml:space="preserve">CNTR-00007/67</t>
  </si>
  <si>
    <t xml:space="preserve">จ้างเหมาบุคคลธรรมดาเพื่อปฏิบัติงานตามโครงการพัฒนาศักยภาพกองสาธารณสุขและสิ่งแวดล้อม</t>
  </si>
  <si>
    <t xml:space="preserve"> 1500701270539</t>
  </si>
  <si>
    <t xml:space="preserve">นายจีรเดช ปันหมี</t>
  </si>
  <si>
    <t xml:space="preserve">CNTR-00008/67</t>
  </si>
  <si>
    <t xml:space="preserve"> 3540300029381</t>
  </si>
  <si>
    <t xml:space="preserve">นายท่อง หมื่นแก้ว</t>
  </si>
  <si>
    <t xml:space="preserve">CNTR-00009/67</t>
  </si>
  <si>
    <t xml:space="preserve">จ้างเหมาบุคคลธรรมดาเพื่อปฏิบัติงานตามโครงการดูแลรักษาความสะอาด สำนักงานเทศบาลและพื้นที่รับผิดชอบของเทศบาลตำบลหนองหอย</t>
  </si>
  <si>
    <t xml:space="preserve"> 3500600234916</t>
  </si>
  <si>
    <t xml:space="preserve">นางเขียว ตาละก๋า</t>
  </si>
  <si>
    <t xml:space="preserve">CNTR-00011/67</t>
  </si>
  <si>
    <t xml:space="preserve"> 3500100309313</t>
  </si>
  <si>
    <t xml:space="preserve">นางสาวรัติกาล ดวงคำประเสริฐ</t>
  </si>
  <si>
    <t xml:space="preserve">CNTR-00012/67</t>
  </si>
  <si>
    <t xml:space="preserve">จ้างเหมาบุคคลธรรมดาเพื่อปฏิบัติงานตามโครงการบริหารกิจการฌาปนสถานตำบลหนองหอย</t>
  </si>
  <si>
    <t xml:space="preserve"> 3501400118727</t>
  </si>
  <si>
    <t xml:space="preserve">นายอนุรัตน์ กองเงิน</t>
  </si>
  <si>
    <t xml:space="preserve">CNTR-00013/67</t>
  </si>
  <si>
    <t xml:space="preserve"> 5500100008921</t>
  </si>
  <si>
    <t xml:space="preserve">นายเสาร์คำ ไชยชนะ</t>
  </si>
  <si>
    <t xml:space="preserve">CNTR-00014/67</t>
  </si>
  <si>
    <t xml:space="preserve">จ้างเหมาบุคคลธรรมดาเพื่อปฏิบัติงานตามโครงการพัฒนาและเพิ่มศักยภาพการปฏิบัติงานกู้ชีพกู้ภัย</t>
  </si>
  <si>
    <t xml:space="preserve"> 3600100615316</t>
  </si>
  <si>
    <t xml:space="preserve">นายณัฐวิทย์ ละมูล</t>
  </si>
  <si>
    <t xml:space="preserve">CNTR-00015/67</t>
  </si>
  <si>
    <t xml:space="preserve"> 8501884031669</t>
  </si>
  <si>
    <t xml:space="preserve">นายชัยวุฒิ อาจชนรากิจ</t>
  </si>
  <si>
    <t xml:space="preserve">CNTR-00016/67</t>
  </si>
  <si>
    <t xml:space="preserve"> 3580500153558</t>
  </si>
  <si>
    <t xml:space="preserve">นายจ่าวา พิทยานุสรณ์</t>
  </si>
  <si>
    <t xml:space="preserve">CNTR-00017/67</t>
  </si>
  <si>
    <t xml:space="preserve"> 3501900408180</t>
  </si>
  <si>
    <t xml:space="preserve">นายมานิต จันทิมา</t>
  </si>
  <si>
    <t xml:space="preserve">CNTR-00018/67</t>
  </si>
  <si>
    <t xml:space="preserve"> 1500700152974</t>
  </si>
  <si>
    <t xml:space="preserve">นายแสงธรรม ธนะขว้าง</t>
  </si>
  <si>
    <t xml:space="preserve">CNTR-00019/67</t>
  </si>
  <si>
    <t xml:space="preserve"> 6571050030031</t>
  </si>
  <si>
    <t xml:space="preserve">นายจะนุ จะคะ</t>
  </si>
  <si>
    <t xml:space="preserve">CNTR-00020/67</t>
  </si>
  <si>
    <t xml:space="preserve"> 1110301354798</t>
  </si>
  <si>
    <t xml:space="preserve">นายจิรเมธ รัตติเจษฎา</t>
  </si>
  <si>
    <t xml:space="preserve">CNTR-00021/67</t>
  </si>
  <si>
    <t xml:space="preserve"> 3500100247083</t>
  </si>
  <si>
    <t xml:space="preserve">นายบุญเลิศ กาบโสด</t>
  </si>
  <si>
    <t xml:space="preserve">CNTR-00022/67</t>
  </si>
  <si>
    <t xml:space="preserve">จ้างเหมาบุคคลธรรมดาเพื่อปฏิบัติงานตามโครงการพัฒนาและเพิ่มศักยภาพการปฏิบัติงานด้านกายภาพบำบัด</t>
  </si>
  <si>
    <t xml:space="preserve"> 1570700228822</t>
  </si>
  <si>
    <t xml:space="preserve">นายณภัทร นันท์ธรภัค</t>
  </si>
  <si>
    <t xml:space="preserve">CNTR-00023/67</t>
  </si>
  <si>
    <t xml:space="preserve"> 1500300128391</t>
  </si>
  <si>
    <t xml:space="preserve">นายโชคชัย ชัยเดชสิริ</t>
  </si>
  <si>
    <t xml:space="preserve">CNTR-00024/67</t>
  </si>
  <si>
    <t xml:space="preserve"> 3500100306888</t>
  </si>
  <si>
    <t xml:space="preserve">นายสมศักดิ์ ปันสาร</t>
  </si>
  <si>
    <t xml:space="preserve">CNTR-00025/67</t>
  </si>
  <si>
    <t xml:space="preserve">จ้างเหมาบุคคลธรรมดาเพื่อปฏิบัติงานตามโครงการส่งเสริมและพัฒนาคุณภาพชีวิตผู้พิการ และผู้ด้อยโอกาส</t>
  </si>
  <si>
    <t xml:space="preserve"> 1509900832926</t>
  </si>
  <si>
    <t xml:space="preserve">นายศรีบุตร ใจยาว</t>
  </si>
  <si>
    <t xml:space="preserve">CNTR-00026/67</t>
  </si>
  <si>
    <t xml:space="preserve"> 3510400303663</t>
  </si>
  <si>
    <t xml:space="preserve">นายมงคล คั้งคีรี</t>
  </si>
  <si>
    <t xml:space="preserve">CNTR-00027/67</t>
  </si>
  <si>
    <t xml:space="preserve">จ้างเหมาบุคคลธรรมดาเพื่อปฏิบัติงานตามโครงการพัฒนาและเพิ่มศักยภาพผู้ปฏิบัติหน้าที่จัดเก็บขยะมูลฝอยภายในตำบลหนองหอย</t>
  </si>
  <si>
    <t xml:space="preserve">3501900258706</t>
  </si>
  <si>
    <t xml:space="preserve">นายบุญเลื่อน บุญมา</t>
  </si>
  <si>
    <t xml:space="preserve">CNTR-00028/67</t>
  </si>
  <si>
    <t xml:space="preserve"> 8501884031715</t>
  </si>
  <si>
    <t xml:space="preserve">นายเดกัน พะแด</t>
  </si>
  <si>
    <t xml:space="preserve">CNTR-00029/67</t>
  </si>
  <si>
    <t xml:space="preserve"> 3500100252443</t>
  </si>
  <si>
    <t xml:space="preserve">นายสมเกียรติ ปัญญา</t>
  </si>
  <si>
    <t xml:space="preserve">CNTR-00031/67</t>
  </si>
  <si>
    <t xml:space="preserve"> 3501900208938</t>
  </si>
  <si>
    <t xml:space="preserve">นายนครพิงค์ คำทอง</t>
  </si>
  <si>
    <t xml:space="preserve">CNTR-00032/67</t>
  </si>
  <si>
    <t xml:space="preserve"> 8500484030249</t>
  </si>
  <si>
    <t xml:space="preserve">นายสมบูรณ์ แลแมผะ</t>
  </si>
  <si>
    <t xml:space="preserve">CNTR-00033/67</t>
  </si>
  <si>
    <t xml:space="preserve"> 5500401100231</t>
  </si>
  <si>
    <t xml:space="preserve">นายยศพร มัจฉาชลาสินธุ์</t>
  </si>
  <si>
    <t xml:space="preserve">CNTR-00034/67</t>
  </si>
  <si>
    <t xml:space="preserve"> 3101900344738</t>
  </si>
  <si>
    <t xml:space="preserve">นางสาวรวมลักษณ์ ทองชมภู</t>
  </si>
  <si>
    <t xml:space="preserve">CNTR-00035/67</t>
  </si>
  <si>
    <t xml:space="preserve">จ้างเหมาบุคคลธรรมดาเพื่อปฏิบัติงานตามโครงการพัฒนาประสิทธิภาพการจัดทำแผนพัฒนาท้องถิ่นและงบประมาณ</t>
  </si>
  <si>
    <t xml:space="preserve"> 1509901257216</t>
  </si>
  <si>
    <t xml:space="preserve">นางสาวจุฑามาศ ปุดตา</t>
  </si>
  <si>
    <t xml:space="preserve">CNTR-00039/67</t>
  </si>
  <si>
    <r>
      <rPr>
        <sz val="16"/>
        <color rgb="FF000000"/>
        <rFont val="Noto Sans Devanagari"/>
        <family val="2"/>
      </rPr>
      <t xml:space="preserve">จ้างเหมาบุคคลธรรมดาเพื่อปฏิบัติงานตามโครงการพัฒนาประสิทธิภาพการให้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บริการประชาชน</t>
    </r>
    <r>
      <rPr>
        <sz val="16"/>
        <color rgb="FF000000"/>
        <rFont val="TH SarabunPSK"/>
        <family val="2"/>
      </rPr>
      <t xml:space="preserve">)</t>
    </r>
  </si>
  <si>
    <t xml:space="preserve">1509901577598</t>
  </si>
  <si>
    <t xml:space="preserve">นางสาวกัลย์สุดา กาวิโรจน์</t>
  </si>
  <si>
    <t xml:space="preserve">CNTR-00040/67</t>
  </si>
  <si>
    <t xml:space="preserve"> 3500100307361</t>
  </si>
  <si>
    <t xml:space="preserve">นางสาวสุกัญญา ชัยวุฒิ</t>
  </si>
  <si>
    <t xml:space="preserve">CNTR-00041/67</t>
  </si>
  <si>
    <t xml:space="preserve"> 1101401905657</t>
  </si>
  <si>
    <t xml:space="preserve">นางสาวพิตตินันท์ จิณณ์เพชร</t>
  </si>
  <si>
    <t xml:space="preserve">CNTR-00043/67</t>
  </si>
  <si>
    <t xml:space="preserve"> 2501001026880</t>
  </si>
  <si>
    <t xml:space="preserve">นายคุณานนท์ พานจันทร์</t>
  </si>
  <si>
    <t xml:space="preserve">CNTR-00044/67</t>
  </si>
  <si>
    <t xml:space="preserve"> 5501900001795</t>
  </si>
  <si>
    <t xml:space="preserve">นางเพ็ญศรี จันทร์ผ่อง</t>
  </si>
  <si>
    <t xml:space="preserve">CNTR-00046/67</t>
  </si>
  <si>
    <t xml:space="preserve">จ้างเหมาบุคคลธรรมดาเพื่อปฏิบัติงานตามโครงการศูนย์ปฏิบัติการร่วมในการช่วยเหลือประชาชนขององค์กรปกครองส่วนท้องถิ่น อำเภอเมืองเชียงใหม่ จังหวัดเชียงใหม่</t>
  </si>
  <si>
    <t xml:space="preserve"> 1570400177718</t>
  </si>
  <si>
    <t xml:space="preserve">นางสาวศิวพร ไชยบุญเรือง</t>
  </si>
  <si>
    <t xml:space="preserve">CNTR-00047/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สำหรับใช้ใน รถราชการและยานพาหนะอย่างอื่น รวมถึงอุปกรณ์ เครื่องมือ เครื่องใช้ เครื่องจักรกล ครุภัณฑ์ หรือสิ่งอื่นใด ที่หน่วยงานมีไว้เพื่อใช้ในการปฏิบัติภารกิจ รวมถึงหน่วยงานราชการหรือองค์กรปกครองส่วนท้องถิ่นอื่นที่สนับสนุนเครื่องจักรกลในการปฏิบัติหน้าที่ในตำบลหนองหอย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 0505564001015</t>
  </si>
  <si>
    <t xml:space="preserve">บริษัท เชียงใหม่ ออยล์ จำกัด</t>
  </si>
  <si>
    <t xml:space="preserve">CNTR-00045/67</t>
  </si>
  <si>
    <t xml:space="preserve"> 1509900543100</t>
  </si>
  <si>
    <t xml:space="preserve">นางสาววัลย์นภัสร์ อันประเสริฐ</t>
  </si>
  <si>
    <t xml:space="preserve">CNTR-00048/67</t>
  </si>
  <si>
    <t xml:space="preserve">จ้างเหมาบุคคลภายนอกเพื่อปฏิบัติงานตามโครงการพัฒนาศักยภาพกองสาธารณสุขและสิ่งแวดล้อม</t>
  </si>
  <si>
    <t xml:space="preserve"> 1509901579213</t>
  </si>
  <si>
    <t xml:space="preserve">นายโชติวิทย์ สมใจ</t>
  </si>
  <si>
    <t xml:space="preserve">CNTR-00050/67</t>
  </si>
  <si>
    <t xml:space="preserve"> 1500701242373</t>
  </si>
  <si>
    <t xml:space="preserve">นางสาวเสาวลักษณ์ อินต๊ะสอน</t>
  </si>
  <si>
    <t xml:space="preserve">CNTR-00051/67</t>
  </si>
  <si>
    <r>
      <rPr>
        <sz val="16"/>
        <color rgb="FF000000"/>
        <rFont val="Noto Sans Devanagari"/>
        <family val="2"/>
      </rPr>
      <t xml:space="preserve">จ้างเหมาบุคคลธรรมดาเพื่อปฏิบัติงานตามโครงการบริหารจัดการศูนย์ปฏิบัติการร่วมในการช่วยเหลือประชาชนขององค์กรปกครองส่วนท้องถิ่น อำเภอเมืองเชียงใหม่ จังหวัดเชียงใหม่ ประจำปีงบประม่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55/67</t>
  </si>
  <si>
    <r>
      <rPr>
        <sz val="16"/>
        <color rgb="FF000000"/>
        <rFont val="Noto Sans Devanagari"/>
        <family val="2"/>
      </rPr>
      <t xml:space="preserve">โครงการบริหารจัดการศูนย์ปฏิบัติการร่วมในการช่วยเหลือประชาชนขององค์กรปกครองส่วนท้องถิ่น อำเภอเมืองเชียงใหม่ จังหวัดเชียงใหม่ ประจำปีงบประม่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56/67</t>
  </si>
  <si>
    <t xml:space="preserve"> 1500500074546</t>
  </si>
  <si>
    <t xml:space="preserve">นายศักดิ์ชัย เจริญทรัพย์</t>
  </si>
  <si>
    <t xml:space="preserve">CNTR-00057/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</t>
    </r>
  </si>
  <si>
    <t xml:space="preserve">0994000433859</t>
  </si>
  <si>
    <t xml:space="preserve">สหกรณ์โคนมเชียงใหม่ จำกัด</t>
  </si>
  <si>
    <t xml:space="preserve">CNTR-00058/67</t>
  </si>
  <si>
    <r>
      <rPr>
        <sz val="16"/>
        <color rgb="FF000000"/>
        <rFont val="Arial"/>
        <family val="0"/>
        <charset val="222"/>
      </rPr>
      <t xml:space="preserve">จ้างเหมาทำความสะอาดอาคารสำนักงานเทศบาลตำบลหนองห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Arial"/>
        <family val="0"/>
        <charset val="222"/>
      </rPr>
      <t xml:space="preserve">โดยวิธีเฉพาะเจาะจง</t>
    </r>
  </si>
  <si>
    <t xml:space="preserve"> 0505542001471</t>
  </si>
  <si>
    <t xml:space="preserve">บริษัท เชียงใหม่ ธรี เซอร์วิส จำกัด</t>
  </si>
  <si>
    <r>
      <rPr>
        <sz val="16"/>
        <color rgb="FF000000"/>
        <rFont val="Arial"/>
        <family val="0"/>
        <charset val="22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ำหรับนักเรียน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โรงเรียนวัดเสาหิน ประจำ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Arial"/>
        <family val="0"/>
        <charset val="222"/>
      </rPr>
      <t xml:space="preserve">โดยวิธีเฉพาะเจาะจง</t>
    </r>
  </si>
  <si>
    <r>
      <rPr>
        <sz val="16"/>
        <color rgb="FF000000"/>
        <rFont val="Arial"/>
        <family val="0"/>
        <charset val="222"/>
      </rPr>
      <t xml:space="preserve">จ้างบำรุงรักษาและซ่อมแซมแก้ไขระบบคอมพิวเตอร์และเครื่องสแกนเนอร์ สำหรับงานทะเบียนราษฎรของเทศบาลตำบลหนองห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Arial"/>
        <family val="0"/>
        <charset val="22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Arial"/>
        <family val="0"/>
        <charset val="22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Arial"/>
        <family val="0"/>
        <charset val="222"/>
      </rPr>
      <t xml:space="preserve">โดยวิธีเฉพาะเจาะจง</t>
    </r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จ้างบำรุงรักษาและซ่อมแซมรถกู้ชีพ กู้ภัยฉุกเฉิน หมายเลขทะเบียน ขย </t>
    </r>
    <r>
      <rPr>
        <sz val="16"/>
        <color rgb="FF000000"/>
        <rFont val="TH SarabunPSK"/>
        <family val="2"/>
      </rPr>
      <t xml:space="preserve">4278 </t>
    </r>
    <r>
      <rPr>
        <sz val="16"/>
        <color rgb="FF000000"/>
        <rFont val="Arial"/>
        <family val="0"/>
        <charset val="222"/>
      </rPr>
      <t xml:space="preserve">เชียงใหม่ โดยวิธีเฉพาะเจาะจง</t>
    </r>
  </si>
  <si>
    <t xml:space="preserve"> 0505557004730</t>
  </si>
  <si>
    <t xml:space="preserve">บริษัท โตโยต้าริช จำกัด</t>
  </si>
  <si>
    <r>
      <rPr>
        <sz val="16"/>
        <color rgb="FF000000"/>
        <rFont val="Arial"/>
        <family val="0"/>
        <charset val="222"/>
      </rPr>
      <t xml:space="preserve">จ้างเหมาบริการล้า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ถบรรทุกขยะ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ของกองสาธารณสุขและสิ่งแวดล้อม</t>
    </r>
  </si>
  <si>
    <t xml:space="preserve"> 3509901290643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วอช</t>
    </r>
  </si>
  <si>
    <r>
      <rPr>
        <sz val="16"/>
        <color rgb="FF000000"/>
        <rFont val="Arial"/>
        <family val="0"/>
        <charset val="222"/>
      </rPr>
      <t xml:space="preserve"> 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503560003917</t>
  </si>
  <si>
    <t xml:space="preserve">ห้างหุ้นส่วนจำกัด ณิชารีย์ คอนเน็คชั่น แอนด์ เซอร์วิส</t>
  </si>
  <si>
    <r>
      <rPr>
        <sz val="16"/>
        <color rgb="FF000000"/>
        <rFont val="Arial"/>
        <family val="0"/>
        <charset val="222"/>
      </rPr>
      <t xml:space="preserve">ประกวดราคาจ้างจ้างเหมาขนขยะมูลฝอยภายในตำบลหนองห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อยไปกำจัด ตามโครงการจัดเก็บขยะมูลฝอยภายในตำบลหนองห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Arial"/>
        <family val="0"/>
        <charset val="22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วิธีประกาศเชิญชวนทั่วไป</t>
  </si>
  <si>
    <t xml:space="preserve"> 05035500019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เพชรก่อสร้าง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พิมพ์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 Tank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31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2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 0505543001709</t>
  </si>
  <si>
    <t xml:space="preserve">บริษัท ไอโอนอน จำกัด</t>
  </si>
  <si>
    <t xml:space="preserve">CNTR-00063/67</t>
  </si>
  <si>
    <t xml:space="preserve">จ้างเหมาบุคคลธรรมดาเพื่อปฏิบัติงานตาม โครงการพัฒนาศักยภาพกองช่าง</t>
  </si>
  <si>
    <t xml:space="preserve"> 1509900723744</t>
  </si>
  <si>
    <t xml:space="preserve">นายพิเชษฐ์ ภูหนองโอ่ง</t>
  </si>
  <si>
    <t xml:space="preserve">CNTR-00067/67</t>
  </si>
  <si>
    <t xml:space="preserve">รายจ่ายเพื่อให้ได้มาซึ่งบริการ</t>
  </si>
  <si>
    <t xml:space="preserve">0505542001471</t>
  </si>
  <si>
    <t xml:space="preserve">CNTR-00069/67</t>
  </si>
  <si>
    <t xml:space="preserve">CNTR-00071/67</t>
  </si>
  <si>
    <t xml:space="preserve">CNTR-00072/67</t>
  </si>
  <si>
    <t xml:space="preserve">จ้างเหมาบุคคลธรรมดาเพื่อปฏิบัติงานตามโครงการพัฒนาระบบการบริหารจัดการของสำนักปลัดเทศบาล</t>
  </si>
  <si>
    <t xml:space="preserve">CNTR-00073/67</t>
  </si>
  <si>
    <t xml:space="preserve">จ้างเหมาบุคคลธรรมดาเพื่อปฏิบัติงานตาม โครงการพัฒนาระบบการบริหารจัดการของสำนักปลัดเทศบาล</t>
  </si>
  <si>
    <t xml:space="preserve">3500100307361</t>
  </si>
  <si>
    <t xml:space="preserve">CNTR-00074/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หนองหอย</t>
    </r>
  </si>
  <si>
    <t xml:space="preserve">สหกรณ์โคนมเชียงใหม่</t>
  </si>
  <si>
    <t xml:space="preserve">CNTR-00079/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หน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555800073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ดิจิตอล ซีเคียวริตี้ ซิสเต็มส์ จำกัด</t>
    </r>
  </si>
  <si>
    <t xml:space="preserve">จัดซื้อวัสดุคอมพิวเตอร์</t>
  </si>
  <si>
    <t xml:space="preserve"> 05035600039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ิชารีย์ คอนเน็คชั่นแอนด์เซอร์วิส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92000618083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วัฒนาการค้า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3,A4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นผล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ร้อมชุดโปรแก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โอนอน 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รงเรียนวัดเสาหิน</t>
    </r>
  </si>
  <si>
    <r>
      <rPr>
        <sz val="16"/>
        <color rgb="FF000000"/>
        <rFont val="Noto Sans Devanagari"/>
        <family val="2"/>
      </rPr>
      <t xml:space="preserve">จ้างเหมาจัดทำเอกสาร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050555500105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เทพการพิมพ์ แอนด์ มีเดีย จำกัด</t>
    </r>
  </si>
  <si>
    <r>
      <rPr>
        <sz val="16"/>
        <color rgb="FF000000"/>
        <rFont val="Noto Sans Devanagari"/>
        <family val="2"/>
      </rPr>
      <t xml:space="preserve">จ้างเหมาซ่อมแซม บำรุงรักษษ พร้อมเปลี่ยนอะไหล่ 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3-200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500100179665</t>
  </si>
  <si>
    <t xml:space="preserve">อู่วรพงศ์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รหัสครุภัณฑ์ </t>
    </r>
    <r>
      <rPr>
        <sz val="16"/>
        <color rgb="FF000000"/>
        <rFont val="TH SarabunPSK"/>
        <family val="2"/>
      </rPr>
      <t xml:space="preserve">629 62 0030 </t>
    </r>
    <r>
      <rPr>
        <sz val="16"/>
        <color rgb="FF000000"/>
        <rFont val="Noto Sans Devanagari"/>
        <family val="2"/>
      </rPr>
      <t xml:space="preserve">และรหัสครุภัณฑ์ </t>
    </r>
    <r>
      <rPr>
        <sz val="16"/>
        <color rgb="FF000000"/>
        <rFont val="TH SarabunPSK"/>
        <family val="2"/>
      </rPr>
      <t xml:space="preserve">629 64 00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0992000618083</t>
  </si>
  <si>
    <t xml:space="preserve">ห้างหุ้นส่วนสามัญเลิศวัฒนาการค้า</t>
  </si>
  <si>
    <t xml:space="preserve">CNTR-00076/67</t>
  </si>
  <si>
    <r>
      <rPr>
        <sz val="16"/>
        <color rgb="FF000000"/>
        <rFont val="Noto Sans Devanagari"/>
        <family val="2"/>
      </rPr>
      <t xml:space="preserve">จ้างซ่อมแซมครุภัณฑ์งานบ้านงานครัว เครื่องซักผ้า ยี่ห้อ ซัมซุง รุ่น </t>
    </r>
    <r>
      <rPr>
        <sz val="16"/>
        <color rgb="FF000000"/>
        <rFont val="TH SarabunPSK"/>
        <family val="2"/>
      </rPr>
      <t xml:space="preserve">WA18M8700GW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0761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559990002564</t>
  </si>
  <si>
    <t xml:space="preserve">ร้านกิตติพศอิเล็กทรอนิกส์</t>
  </si>
  <si>
    <t xml:space="preserve">CNTR-00077/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ซ่อมแซมรถจักรยานยนต์ ยี่ห้อ </t>
    </r>
    <r>
      <rPr>
        <sz val="16"/>
        <color rgb="FF000000"/>
        <rFont val="TH SarabunPSK"/>
        <family val="2"/>
      </rPr>
      <t xml:space="preserve">Honda Wave 100 </t>
    </r>
    <r>
      <rPr>
        <sz val="16"/>
        <color rgb="FF000000"/>
        <rFont val="Noto Sans Devanagari"/>
        <family val="2"/>
      </rPr>
      <t xml:space="preserve">หมายเลขทะเบียน งคฉ </t>
    </r>
    <r>
      <rPr>
        <sz val="16"/>
        <color rgb="FF000000"/>
        <rFont val="TH SarabunPSK"/>
        <family val="2"/>
      </rPr>
      <t xml:space="preserve">237 </t>
    </r>
    <r>
      <rPr>
        <sz val="16"/>
        <color rgb="FF000000"/>
        <rFont val="Noto Sans Devanagari"/>
        <family val="2"/>
      </rPr>
      <t xml:space="preserve">เชียงใหม่ รหัสครุภัณฑ์ </t>
    </r>
    <r>
      <rPr>
        <sz val="16"/>
        <color rgb="FF000000"/>
        <rFont val="TH SarabunPSK"/>
        <family val="2"/>
      </rPr>
      <t xml:space="preserve">024 48 0003 </t>
    </r>
    <r>
      <rPr>
        <sz val="16"/>
        <color rgb="FF000000"/>
        <rFont val="Noto Sans Devanagari"/>
        <family val="2"/>
      </rPr>
      <t xml:space="preserve">และรถจักรยานยนต์ ยี่ห้อ </t>
    </r>
    <r>
      <rPr>
        <sz val="16"/>
        <color rgb="FF000000"/>
        <rFont val="TH SarabunPSK"/>
        <family val="2"/>
      </rPr>
      <t xml:space="preserve">Yamaha </t>
    </r>
    <r>
      <rPr>
        <sz val="16"/>
        <color rgb="FF000000"/>
        <rFont val="Noto Sans Devanagari"/>
        <family val="2"/>
      </rPr>
      <t xml:space="preserve">หมายเลขทะเบียน จพน </t>
    </r>
    <r>
      <rPr>
        <sz val="16"/>
        <color rgb="FF000000"/>
        <rFont val="TH SarabunPSK"/>
        <family val="2"/>
      </rPr>
      <t xml:space="preserve">204 </t>
    </r>
    <r>
      <rPr>
        <sz val="16"/>
        <color rgb="FF000000"/>
        <rFont val="Noto Sans Devanagari"/>
        <family val="2"/>
      </rPr>
      <t xml:space="preserve">เชียงใหม่ รหัสครุภัณฑ์ </t>
    </r>
    <r>
      <rPr>
        <sz val="16"/>
        <color rgb="FF000000"/>
        <rFont val="TH SarabunPSK"/>
        <family val="2"/>
      </rPr>
      <t xml:space="preserve">024 55 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 3501100276203</t>
  </si>
  <si>
    <t xml:space="preserve">ร้านจำรัสมอเตอร์ไซด์</t>
  </si>
  <si>
    <t xml:space="preserve">CNTR-00081/67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รหัสครุภัณฑ์ </t>
    </r>
    <r>
      <rPr>
        <sz val="16"/>
        <color rgb="FF000000"/>
        <rFont val="TH SarabunPSK"/>
        <family val="2"/>
      </rPr>
      <t xml:space="preserve">629 64 00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87/67</t>
  </si>
  <si>
    <t xml:space="preserve">3501900137534</t>
  </si>
  <si>
    <t xml:space="preserve">ร้านอักษรศิลป์โฆษณา</t>
  </si>
  <si>
    <t xml:space="preserve">CNTR-00090/67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ตามโครงการพัฒนาระบบการบริหารจัดการของสำนักปลัดเทศบาล</t>
    </r>
  </si>
  <si>
    <t xml:space="preserve">2501001026880</t>
  </si>
  <si>
    <t xml:space="preserve">CNTR-00091/67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โครงการบริหารจัดการศูนย์ปฏิบัติการร่วมในการช่วยเหลือประชาชนขององค์กรปกครองส่วนท้องถิ่น อำเภอเมืองเชียงใหม่ จังหวัดเชียงใหม่ ประจำปีงบประม่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92/67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โครงการบริหารจัดการศูนย์ปฏิบัติการร่วมในการช่วยเหลือประชาชนขององค์กรปกครองส่วนท้องถิ่น อำเภอเมืองเชียงใหม่ จังหวัดเชียงใหม่ ประจำปีงบประม่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93/67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โครงการบริหารกิจการฌาปนสถานตำบลหนองหอย</t>
    </r>
  </si>
  <si>
    <t xml:space="preserve">3501400118727</t>
  </si>
  <si>
    <t xml:space="preserve">CNTR-00094/67</t>
  </si>
  <si>
    <t xml:space="preserve">CNTR-00095/67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โครงการส่งเสริมและพัฒนาคุณภาพชีวิตผู้พิการ และผู้ด้อยโอกาส</t>
    </r>
  </si>
  <si>
    <t xml:space="preserve">CNTR-00096/67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โครงการพัฒนาและเพิ่มศักยภาพผู้ปฏิบัติหน้าที่จัดเก็บขยะมูลฝอยภายในตำบลหนองหอย</t>
    </r>
  </si>
  <si>
    <t xml:space="preserve">CNTR-00097/67</t>
  </si>
  <si>
    <t xml:space="preserve">CNTR-00098/67</t>
  </si>
  <si>
    <t xml:space="preserve"> 3501900040042</t>
  </si>
  <si>
    <t xml:space="preserve">นายสมบูรณ์ เสนดี</t>
  </si>
  <si>
    <t xml:space="preserve">CNTR-00099/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CNTR-00100/67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โครงการพัฒนาประสิทธิภาพการให้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บริการประชาชน</t>
    </r>
    <r>
      <rPr>
        <sz val="16"/>
        <color rgb="FF000000"/>
        <rFont val="TH SarabunPSK"/>
        <family val="2"/>
      </rPr>
      <t xml:space="preserve">)</t>
    </r>
  </si>
  <si>
    <t xml:space="preserve">CNTR-00101/67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ตามโครงการพัฒนาศักยภาพกองช่าง</t>
    </r>
  </si>
  <si>
    <t xml:space="preserve">3450200413032</t>
  </si>
  <si>
    <t xml:space="preserve">CNTR-00102/67</t>
  </si>
  <si>
    <t xml:space="preserve">CNTR-00103/67</t>
  </si>
  <si>
    <t xml:space="preserve">CNTR-00104/67</t>
  </si>
  <si>
    <t xml:space="preserve">CNTR-00105/67</t>
  </si>
  <si>
    <t xml:space="preserve">6571050030031</t>
  </si>
  <si>
    <t xml:space="preserve">CNTR-00106/67</t>
  </si>
  <si>
    <t xml:space="preserve">CNTR-00107/67</t>
  </si>
  <si>
    <t xml:space="preserve">CNTR-00108/67</t>
  </si>
  <si>
    <t xml:space="preserve">CNTR-00109/67</t>
  </si>
  <si>
    <t xml:space="preserve">CNTR-00110/67</t>
  </si>
  <si>
    <t xml:space="preserve">CNTR-00111/67</t>
  </si>
  <si>
    <t xml:space="preserve">CNTR-00112/67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ตามโครงการพัฒนาศักยภาพกองช่าง</t>
    </r>
  </si>
  <si>
    <t xml:space="preserve">8501884031669</t>
  </si>
  <si>
    <t xml:space="preserve">CNTR-00113/67</t>
  </si>
  <si>
    <t xml:space="preserve">CNTR-00114/67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ยี่ห้อ </t>
    </r>
    <r>
      <rPr>
        <sz val="16"/>
        <color rgb="FF000000"/>
        <rFont val="TH SarabunPSK"/>
        <family val="2"/>
      </rPr>
      <t xml:space="preserve">HP Compaq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x2310 MT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5200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115/67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ยนต์กระบะสองประตูช่วงยาว ยี่ห้อโตโยต้า ทะเบียน ยค</t>
    </r>
    <r>
      <rPr>
        <sz val="16"/>
        <color rgb="FF000000"/>
        <rFont val="TH SarabunPSK"/>
        <family val="2"/>
      </rPr>
      <t xml:space="preserve">-3259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 61 0010</t>
    </r>
  </si>
  <si>
    <t xml:space="preserve">050555700473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05562010254</t>
  </si>
  <si>
    <t xml:space="preserve">บริษัท เชียงใหม่ใจกว้าง จำกัด</t>
  </si>
  <si>
    <r>
      <rPr>
        <sz val="16"/>
        <color rgb="FF000000"/>
        <rFont val="Noto Sans Devanagari"/>
        <family val="2"/>
      </rPr>
      <t xml:space="preserve">จ้างเหมาปรับพื้นที่บริเวณใต้เสาไฟฟ้าแรงสูงในหมู่บ้านโฮมอินทาวน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หอย อำเภอเมืองเชียงใหม่ จังหวัดเชีย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1500413330</t>
  </si>
  <si>
    <t xml:space="preserve">นายอินถา หลวงใจ</t>
  </si>
  <si>
    <r>
      <rPr>
        <sz val="16"/>
        <color rgb="FF000000"/>
        <rFont val="Noto Sans Devanagari"/>
        <family val="2"/>
      </rPr>
      <t xml:space="preserve">จ้างซ่อมฝ้าเพดานอาคารศูนย์พัฒนาเด็กเล็กเทศบาลตำบลหนองห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500100247105</t>
  </si>
  <si>
    <t xml:space="preserve">นางสาวสุดาทิพย์ กาบโสด</t>
  </si>
  <si>
    <r>
      <rPr>
        <sz val="16"/>
        <color rgb="FF000000"/>
        <rFont val="Noto Sans Devanagari"/>
        <family val="2"/>
      </rPr>
      <t xml:space="preserve">จ้างเหมาขุดลอกกำจัดวัชพืชและฝังกลบเศษวัชพืชลำเหมืองทรา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รงวัว ตำบลหนองหอย อำเภอเมืองเชียงใหม่ จังหวัดเชียงใหม่ ความยาว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มตร ความ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เป็นเงิน </t>
    </r>
    <r>
      <rPr>
        <sz val="16"/>
        <color rgb="FF000000"/>
        <rFont val="TH SarabunPSK"/>
        <family val="2"/>
      </rPr>
      <t xml:space="preserve">10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กองคลัง เทศบาลตำบลหนองหอย</t>
    </r>
  </si>
  <si>
    <t xml:space="preserve">0505560012993</t>
  </si>
  <si>
    <t xml:space="preserve">บริษัท เพื่อนเรียนสเตชั่นเนอรีเชียงใหม่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ถนนแอสฟัลท์ติกคอนกรีต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1-001 </t>
    </r>
    <r>
      <rPr>
        <sz val="16"/>
        <color rgb="FF000000"/>
        <rFont val="Noto Sans Devanagari"/>
        <family val="2"/>
      </rPr>
      <t xml:space="preserve">สายทาง ถนนเลียบลำเหมืองพญ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ันคื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มืองสาตร</t>
    </r>
  </si>
  <si>
    <t xml:space="preserve">0505550000852</t>
  </si>
  <si>
    <t xml:space="preserve">บริษัท กาญจนาธุรกิจก่อสร้าง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รหัสครุภัณฑ์ </t>
    </r>
    <r>
      <rPr>
        <sz val="16"/>
        <color rgb="FF000000"/>
        <rFont val="TH SarabunPSK"/>
        <family val="2"/>
      </rPr>
      <t xml:space="preserve">629 62 0026 , 629 62 0031 , 629 62 0033 , 629 64 0036 </t>
    </r>
    <r>
      <rPr>
        <sz val="16"/>
        <color rgb="FF000000"/>
        <rFont val="Noto Sans Devanagari"/>
        <family val="2"/>
      </rPr>
      <t xml:space="preserve">และรหัสครุภัณฑ์ </t>
    </r>
    <r>
      <rPr>
        <sz val="16"/>
        <color rgb="FF000000"/>
        <rFont val="TH SarabunPSK"/>
        <family val="2"/>
      </rPr>
      <t xml:space="preserve">629 64 003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501900312506</t>
  </si>
  <si>
    <t xml:space="preserve">ร้านโอเล่เลื่อยโซ่</t>
  </si>
  <si>
    <r>
      <rPr>
        <sz val="16"/>
        <color rgb="FF000000"/>
        <rFont val="Arial"/>
        <family val="0"/>
        <charset val="222"/>
      </rPr>
      <t xml:space="preserve">ค่าจัดซื้อวัสดุเชื้อเพลิงและหล่อลื่น สำหรับรถดูดสิ่งปฏิกูล หมายเลขทะเบียน </t>
    </r>
    <r>
      <rPr>
        <sz val="16"/>
        <color rgb="FF000000"/>
        <rFont val="TH SarabunPSK"/>
        <family val="2"/>
      </rPr>
      <t xml:space="preserve">824992 </t>
    </r>
    <r>
      <rPr>
        <sz val="16"/>
        <color rgb="FF000000"/>
        <rFont val="Arial"/>
        <family val="0"/>
        <charset val="222"/>
      </rPr>
      <t xml:space="preserve">ขององค์การบริหารส่วนจังหวัดเชียงใหม่ที่ทำการขุดลอกรางระบายน้ำในเขตพื้นที่รับผิดชอบของเทศบาลตำบลหนองหอย ระหว่างวันที่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67 – 26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วันทำการ</t>
    </r>
  </si>
  <si>
    <t xml:space="preserve">CNTR-00121/67</t>
  </si>
  <si>
    <r>
      <rPr>
        <sz val="16"/>
        <color rgb="FF000000"/>
        <rFont val="Arial"/>
        <family val="0"/>
        <charset val="22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วัน</t>
    </r>
  </si>
  <si>
    <t xml:space="preserve">CNTR-00122/67</t>
  </si>
  <si>
    <r>
      <rPr>
        <sz val="16"/>
        <color rgb="FF000000"/>
        <rFont val="Arial"/>
        <family val="0"/>
        <charset val="222"/>
      </rPr>
      <t xml:space="preserve">ค่าจัดซื้อวัสดุเชื้อเพลิงและหล่อลื่น น้ำมันเครื่อง </t>
    </r>
    <r>
      <rPr>
        <sz val="16"/>
        <color rgb="FF000000"/>
        <rFont val="TH SarabunPSK"/>
        <family val="2"/>
      </rPr>
      <t xml:space="preserve">4T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ลิ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ระป๋อง</t>
    </r>
  </si>
  <si>
    <t xml:space="preserve"> 3509900563964</t>
  </si>
  <si>
    <t xml:space="preserve">CNTR-00126/67</t>
  </si>
  <si>
    <r>
      <rPr>
        <sz val="16"/>
        <color rgb="FF000000"/>
        <rFont val="Arial"/>
        <family val="0"/>
        <charset val="222"/>
      </rPr>
      <t xml:space="preserve">จ้างซ่อมแซมครุภัณฑ์ยานพาหนะและขนส่ง รถจักรยานยนต์ ยี่ห้อ ฮอนด้า รุ่น เวฟ </t>
    </r>
    <r>
      <rPr>
        <sz val="16"/>
        <color rgb="FF000000"/>
        <rFont val="TH SarabunPSK"/>
        <family val="2"/>
      </rPr>
      <t xml:space="preserve">NF100 </t>
    </r>
    <r>
      <rPr>
        <sz val="16"/>
        <color rgb="FF000000"/>
        <rFont val="Arial"/>
        <family val="0"/>
        <charset val="222"/>
      </rPr>
      <t xml:space="preserve">เลขทะเบียน งลก </t>
    </r>
    <r>
      <rPr>
        <sz val="16"/>
        <color rgb="FF000000"/>
        <rFont val="TH SarabunPSK"/>
        <family val="2"/>
      </rPr>
      <t xml:space="preserve">748 </t>
    </r>
    <r>
      <rPr>
        <sz val="16"/>
        <color rgb="FF000000"/>
        <rFont val="Arial"/>
        <family val="0"/>
        <charset val="222"/>
      </rPr>
      <t xml:space="preserve">เชียงใหม่ รหัสครุภัณฑ์ </t>
    </r>
    <r>
      <rPr>
        <sz val="16"/>
        <color rgb="FF000000"/>
        <rFont val="TH SarabunPSK"/>
        <family val="2"/>
      </rPr>
      <t xml:space="preserve">024 51 0006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3501100276203</t>
  </si>
  <si>
    <t xml:space="preserve">นายจำรัส แสงเรือน</t>
  </si>
  <si>
    <t xml:space="preserve">CNTR-00127/67</t>
  </si>
  <si>
    <r>
      <rPr>
        <sz val="16"/>
        <color rgb="FF000000"/>
        <rFont val="Arial"/>
        <family val="0"/>
        <charset val="222"/>
      </rPr>
      <t xml:space="preserve">กองสาธารณสุขและสิ่งแวดล้อม มีความประสงค์จะดำเนินการจ้างเหมาบุคคลภายนอกเพื่อปฏิบัติงานตามโครงการพัฒนาศักยภาพ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อัตรา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67 31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40/67</t>
  </si>
  <si>
    <r>
      <rPr>
        <sz val="16"/>
        <color rgb="FF000000"/>
        <rFont val="Arial"/>
        <family val="0"/>
        <charset val="222"/>
      </rPr>
      <t xml:space="preserve">กองสาธารณสุขและสิ่งแวดล้อม มีความประสงค์จะดำเนินการจ้างเหมาบุคคลภายนอก เพื่อปฏิบัติงานตามโครงการพัฒนาศักยภาพการปฏิบัติงานด้านกายภาพบำบั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อัตรา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CNTR-00141/67</t>
  </si>
  <si>
    <r>
      <rPr>
        <sz val="16"/>
        <color rgb="FF000000"/>
        <rFont val="Arial"/>
        <family val="0"/>
        <charset val="22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พาสเจอร์ไรส์ ชนิด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วัน</t>
    </r>
  </si>
  <si>
    <t xml:space="preserve">CNTR-00151/67</t>
  </si>
  <si>
    <r>
      <rPr>
        <sz val="16"/>
        <rFont val="Arial"/>
        <family val="0"/>
        <charset val="22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าสเจอร์ไรส์ ชนิดจืด ขนาด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ำหรับนักเรียนชั้นอนุบา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ระถมศึกษาปี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โรงเรียนวัดเสาหิน ประจำเดือน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0"/>
        <charset val="222"/>
      </rPr>
      <t xml:space="preserve">จ้างตามโครงการปรับปรุงป้ายชื่อสำนักงานเทศบาลตำบลหนองหอย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0503565005365</t>
  </si>
  <si>
    <t xml:space="preserve">ห้างหุ้นส่วนจำกัด อู๋ฟู่ ธุรกิจ</t>
  </si>
  <si>
    <r>
      <rPr>
        <sz val="16"/>
        <rFont val="Arial"/>
        <family val="0"/>
        <charset val="222"/>
      </rPr>
      <t xml:space="preserve">ซื้อวัสดุสำนักงาน จำนวน </t>
    </r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รถบรรทุกขยะอเนกประสงค์ หมายเลขทะเบียน </t>
    </r>
    <r>
      <rPr>
        <sz val="16"/>
        <rFont val="TH SarabunPSK"/>
        <family val="2"/>
      </rPr>
      <t xml:space="preserve">83 3390 </t>
    </r>
    <r>
      <rPr>
        <sz val="16"/>
        <rFont val="Arial"/>
        <family val="0"/>
        <charset val="222"/>
      </rPr>
      <t xml:space="preserve">เชียงใหม่</t>
    </r>
    <r>
      <rPr>
        <sz val="16"/>
        <rFont val="TH SarabunPSK"/>
        <family val="2"/>
      </rPr>
      <t xml:space="preserve">)</t>
    </r>
  </si>
  <si>
    <t xml:space="preserve">0503550001610</t>
  </si>
  <si>
    <t xml:space="preserve">ห้างหุ้นส่วนจำกัด สายเหนือการยางดอนจั่น</t>
  </si>
  <si>
    <t xml:space="preserve">จ้างรถแบคโฮใหญ่เพื่อปรับพื้นที่และฝังกลบเศษกิ่งไม้ใบไม้บริเวณด้านหลังวัดศรีบุญเรือง</t>
  </si>
  <si>
    <r>
      <rPr>
        <sz val="16"/>
        <rFont val="Arial"/>
        <family val="0"/>
        <charset val="222"/>
      </rPr>
      <t xml:space="preserve">จ้างซ่อมแซมครุภัณฑ์เครื่องปรับอากาศแบบรวมศูนย์ 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ครื่อง </t>
    </r>
  </si>
  <si>
    <t xml:space="preserve">0105540033379</t>
  </si>
  <si>
    <r>
      <rPr>
        <sz val="16"/>
        <rFont val="Arial"/>
        <family val="0"/>
        <charset val="222"/>
      </rPr>
      <t xml:space="preserve">บริษัท แอลจี อีเลคทรอนิค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0505553004026</t>
  </si>
  <si>
    <r>
      <rPr>
        <sz val="16"/>
        <rFont val="Arial"/>
        <family val="0"/>
        <charset val="222"/>
      </rPr>
      <t xml:space="preserve">บริษัท วงศธรวัสดุภัณฑ์</t>
    </r>
    <r>
      <rPr>
        <sz val="16"/>
        <rFont val="TH SarabunPSK"/>
        <family val="2"/>
      </rPr>
      <t xml:space="preserve">1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ซื้อฉากกั้นเตียงคนไข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อน เหล็กพ่นสีพร้อมผ้า</t>
    </r>
  </si>
  <si>
    <t xml:space="preserve">3501400231507</t>
  </si>
  <si>
    <t xml:space="preserve">ร้านปรัชญา แล็ป</t>
  </si>
  <si>
    <r>
      <rPr>
        <sz val="16"/>
        <rFont val="Arial"/>
        <family val="0"/>
        <charset val="222"/>
      </rPr>
      <t xml:space="preserve">จ้างเหมารถบัสปรับอากาศไม่ประจำทา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t xml:space="preserve">3500100254764</t>
  </si>
  <si>
    <t xml:space="preserve">นางพัชรี นันทแก้ว</t>
  </si>
  <si>
    <r>
      <rPr>
        <sz val="16"/>
        <rFont val="Arial"/>
        <family val="0"/>
        <charset val="222"/>
      </rPr>
      <t xml:space="preserve">จ้างซ่อมแซมรถกระเช้าแดง ยี่ห้อ </t>
    </r>
    <r>
      <rPr>
        <sz val="16"/>
        <rFont val="TH SarabunPSK"/>
        <family val="2"/>
      </rPr>
      <t xml:space="preserve">ISUZU </t>
    </r>
    <r>
      <rPr>
        <sz val="16"/>
        <rFont val="Arial"/>
        <family val="0"/>
        <charset val="222"/>
      </rPr>
      <t xml:space="preserve">หมายเลขทะเบียน </t>
    </r>
    <r>
      <rPr>
        <sz val="16"/>
        <rFont val="TH SarabunPSK"/>
        <family val="2"/>
      </rPr>
      <t xml:space="preserve">82-4013 </t>
    </r>
    <r>
      <rPr>
        <sz val="16"/>
        <rFont val="Arial"/>
        <family val="0"/>
        <charset val="222"/>
      </rPr>
      <t xml:space="preserve">เชียงใหม่ หมายเลขครุภัณฑ์ </t>
    </r>
    <r>
      <rPr>
        <sz val="16"/>
        <rFont val="TH SarabunPSK"/>
        <family val="2"/>
      </rPr>
      <t xml:space="preserve">012 48 000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t xml:space="preserve">3500100179665</t>
  </si>
  <si>
    <t xml:space="preserve">นายวรพงศ์ ปุกปัน</t>
  </si>
  <si>
    <r>
      <rPr>
        <sz val="16"/>
        <rFont val="Arial"/>
        <family val="0"/>
        <charset val="222"/>
      </rPr>
      <t xml:space="preserve">ซื้อวัสดุก่อสร้าง จำนว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้างซ่อมแซมปรับปรุงพื้นพร้อมปูพรม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3501500262323</t>
  </si>
  <si>
    <t xml:space="preserve">ร้านเอ็น พลัส ดีไซน์</t>
  </si>
  <si>
    <t xml:space="preserve">ซื้อวัสดุคอมพิวเตอร์ กองคลัง เทศบาลตำบลหนองหอย</t>
  </si>
  <si>
    <r>
      <rPr>
        <sz val="16"/>
        <rFont val="Arial"/>
        <family val="0"/>
        <charset val="222"/>
      </rPr>
      <t xml:space="preserve">ซื้อครุภัณฑ์คอมพิวเตอร์หรืออิเล็กทรอนิกส์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 เพื่อใช้สำหรับเจ้าหน้าที่ปฏิบัติงานของกองสาธารณสุขและสิ่งแวดล้อม</t>
    </r>
  </si>
  <si>
    <t xml:space="preserve">0505543001709</t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)</t>
    </r>
  </si>
  <si>
    <r>
      <rPr>
        <sz val="16"/>
        <rFont val="Arial"/>
        <family val="0"/>
        <charset val="222"/>
      </rPr>
      <t xml:space="preserve">จัดซื้อของรางวัลและวัสดุอุปกรณ์ในการจัดกิจกรรม จำนวน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ฟอกอากาศ</t>
    </r>
    <r>
      <rPr>
        <sz val="16"/>
        <rFont val="TH SarabunPSK"/>
        <family val="2"/>
      </rPr>
      <t xml:space="preserve">)</t>
    </r>
  </si>
  <si>
    <t xml:space="preserve">0503555002754</t>
  </si>
  <si>
    <t xml:space="preserve">ห้างหุ้นส่วนจำกัด รัตยา มาร์เก็ตติ้ง</t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คลุมเก้าอี้</t>
    </r>
    <r>
      <rPr>
        <sz val="16"/>
        <rFont val="TH SarabunPSK"/>
        <family val="2"/>
      </rPr>
      <t xml:space="preserve">)</t>
    </r>
  </si>
  <si>
    <t xml:space="preserve">0505552004782</t>
  </si>
  <si>
    <r>
      <rPr>
        <sz val="16"/>
        <rFont val="Arial"/>
        <family val="0"/>
        <charset val="222"/>
      </rPr>
      <t xml:space="preserve">บริษัท ทรงเสน่ห์ 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จำกัด</t>
    </r>
  </si>
  <si>
    <r>
      <rPr>
        <sz val="16"/>
        <rFont val="Arial"/>
        <family val="0"/>
        <charset val="222"/>
      </rPr>
      <t xml:space="preserve">โครงการจัดซื้อถุงขย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๖๗ จำนวน ๒ ขนา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ขย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 ๒๔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๓๐ นิ้ว และ ถุงขย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 ๒๘</t>
    </r>
    <r>
      <rPr>
        <sz val="16"/>
        <rFont val="TH SarabunPSK"/>
        <family val="2"/>
      </rPr>
      <t xml:space="preserve">x</t>
    </r>
    <r>
      <rPr>
        <sz val="16"/>
        <rFont val="Arial"/>
        <family val="0"/>
        <charset val="222"/>
      </rPr>
      <t xml:space="preserve">๓๖ นิ้ว</t>
    </r>
    <r>
      <rPr>
        <sz val="16"/>
        <rFont val="TH SarabunPSK"/>
        <family val="2"/>
      </rPr>
      <t xml:space="preserve">)</t>
    </r>
  </si>
  <si>
    <t xml:space="preserve">0515564001376</t>
  </si>
  <si>
    <r>
      <rPr>
        <sz val="16"/>
        <rFont val="Arial"/>
        <family val="0"/>
        <charset val="222"/>
      </rPr>
      <t xml:space="preserve">บริษัท วี เอส เอส </t>
    </r>
    <r>
      <rPr>
        <sz val="16"/>
        <rFont val="TH SarabunPSK"/>
        <family val="2"/>
      </rPr>
      <t xml:space="preserve">8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ับสมัครนักเรียน 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t xml:space="preserve"> 3500300382430</t>
  </si>
  <si>
    <t xml:space="preserve">ร้านเคหะป้ายหนองหอย</t>
  </si>
  <si>
    <t xml:space="preserve">CNTR-00145/67</t>
  </si>
  <si>
    <r>
      <rPr>
        <sz val="16"/>
        <color rgb="FF000000"/>
        <rFont val="Arial"/>
        <family val="0"/>
        <charset val="22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ัสดุอุปกรณ์ประดับตกแต่งศาลพระ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 0505564010529</t>
  </si>
  <si>
    <t xml:space="preserve">บริษัท วานิชสังฆภัณฑ์ จำกัด</t>
  </si>
  <si>
    <t xml:space="preserve">CNTR-00146/67</t>
  </si>
  <si>
    <r>
      <rPr>
        <sz val="16"/>
        <color rgb="FF000000"/>
        <rFont val="Arial"/>
        <family val="0"/>
        <charset val="222"/>
      </rPr>
      <t xml:space="preserve">จ้างซ่อมแซมรถยนต์ส่วนกลาง ทะเบียน กย – </t>
    </r>
    <r>
      <rPr>
        <sz val="16"/>
        <color rgb="FF000000"/>
        <rFont val="TH SarabunPSK"/>
        <family val="2"/>
      </rPr>
      <t xml:space="preserve">9248 </t>
    </r>
    <r>
      <rPr>
        <sz val="16"/>
        <color rgb="FF000000"/>
        <rFont val="Arial"/>
        <family val="0"/>
        <charset val="222"/>
      </rPr>
      <t xml:space="preserve">เชียงใหม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 3501000093808</t>
  </si>
  <si>
    <t xml:space="preserve">นายกำพล กานิล</t>
  </si>
  <si>
    <t xml:space="preserve">CNTR-00156/67</t>
  </si>
  <si>
    <r>
      <rPr>
        <sz val="16"/>
        <color rgb="FF000000"/>
        <rFont val="Arial"/>
        <family val="0"/>
        <charset val="22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ัสดุอุปกรณ์ประดับตกแต่งศาลพระ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รายการ รวมเป็นเงิน </t>
    </r>
    <r>
      <rPr>
        <sz val="16"/>
        <color rgb="FF000000"/>
        <rFont val="TH SarabunPSK"/>
        <family val="2"/>
      </rPr>
      <t xml:space="preserve">1,311.</t>
    </r>
    <r>
      <rPr>
        <sz val="16"/>
        <color rgb="FF000000"/>
        <rFont val="Arial"/>
        <family val="0"/>
        <charset val="22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นึ่งพันสามร้อยสิบเอ็ดบาทถ้วน</t>
    </r>
    <r>
      <rPr>
        <sz val="16"/>
        <color rgb="FF000000"/>
        <rFont val="TH SarabunPSK"/>
        <family val="2"/>
      </rPr>
      <t xml:space="preserve">)</t>
    </r>
  </si>
  <si>
    <t xml:space="preserve">CNTR-00158/67</t>
  </si>
  <si>
    <r>
      <rPr>
        <sz val="16"/>
        <color rgb="FF000000"/>
        <rFont val="Arial"/>
        <family val="0"/>
        <charset val="222"/>
      </rPr>
      <t xml:space="preserve">จัดซื้อ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าร์ดหน่วยความ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ชิ้น</t>
    </r>
  </si>
  <si>
    <t xml:space="preserve"> 0505534003524</t>
  </si>
  <si>
    <r>
      <rPr>
        <sz val="16"/>
        <color rgb="FF000000"/>
        <rFont val="Arial"/>
        <family val="0"/>
        <charset val="22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CNTR-00159/67</t>
  </si>
  <si>
    <r>
      <rPr>
        <sz val="16"/>
        <color rgb="FF000000"/>
        <rFont val="Arial"/>
        <family val="0"/>
        <charset val="222"/>
      </rPr>
      <t xml:space="preserve">จ้างซ่อมแซมครุภัณฑ์ยานพาหนะและขนส่ง รถจักรยานยนต์ ยี่ห้อ ยามาฮ่า รุ่น ฟีโน่ 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ย </t>
    </r>
    <r>
      <rPr>
        <sz val="16"/>
        <color rgb="FF000000"/>
        <rFont val="TH SarabunPSK"/>
        <family val="2"/>
      </rPr>
      <t xml:space="preserve">1877 </t>
    </r>
    <r>
      <rPr>
        <sz val="16"/>
        <color rgb="FF000000"/>
        <rFont val="Arial"/>
        <family val="0"/>
        <charset val="222"/>
      </rPr>
      <t xml:space="preserve">เชียงใหม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CNTR-00163/67</t>
  </si>
  <si>
    <r>
      <rPr>
        <sz val="16"/>
        <color rgb="FF000000"/>
        <rFont val="Arial"/>
        <family val="0"/>
        <charset val="222"/>
      </rPr>
      <t xml:space="preserve">จ้างซ่อมแซมครุภัณฑ์คอมพิวเตอร์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Arial"/>
        <family val="0"/>
        <charset val="222"/>
      </rPr>
      <t xml:space="preserve">รุ่น </t>
    </r>
    <r>
      <rPr>
        <sz val="16"/>
        <color rgb="FF000000"/>
        <rFont val="TH SarabunPSK"/>
        <family val="2"/>
      </rPr>
      <t xml:space="preserve">280 G2 Microtower PC </t>
    </r>
    <r>
      <rPr>
        <sz val="16"/>
        <color rgb="FF000000"/>
        <rFont val="Arial"/>
        <family val="0"/>
        <charset val="22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 60 0139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CNTR-00164/67</t>
  </si>
  <si>
    <r>
      <rPr>
        <sz val="16"/>
        <color rgb="FF000000"/>
        <rFont val="Arial"/>
        <family val="0"/>
        <charset val="222"/>
      </rPr>
      <t xml:space="preserve">จ้างเหมาตีเส้น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งาน</t>
    </r>
  </si>
  <si>
    <t xml:space="preserve"> 0505550000852</t>
  </si>
  <si>
    <t xml:space="preserve">CNTR-00167/67</t>
  </si>
  <si>
    <r>
      <rPr>
        <sz val="16"/>
        <color rgb="FF000000"/>
        <rFont val="Noto Sans Devanagari"/>
        <family val="2"/>
      </rPr>
      <t xml:space="preserve">จ้างซ่อมแซมครุภัณฑ์รถบรรทุกน้ำดับเพลิง หมายเลขทะเบียน ผห</t>
    </r>
    <r>
      <rPr>
        <sz val="16"/>
        <color rgb="FF000000"/>
        <rFont val="TH SarabunPSK"/>
        <family val="2"/>
      </rPr>
      <t xml:space="preserve">-4110 </t>
    </r>
    <r>
      <rPr>
        <sz val="16"/>
        <color rgb="FF000000"/>
        <rFont val="Noto Sans Devanagari"/>
        <family val="2"/>
      </rPr>
      <t xml:space="preserve">เชียงใหม่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) </t>
    </r>
    <r>
      <rPr>
        <sz val="16"/>
        <rFont val="Arial"/>
        <family val="0"/>
        <charset val="222"/>
      </rPr>
      <t xml:space="preserve">กองคลัง เทศบาลตำบลหนองหอย</t>
    </r>
  </si>
  <si>
    <r>
      <rPr>
        <sz val="16"/>
        <rFont val="Arial"/>
        <family val="0"/>
        <charset val="222"/>
      </rPr>
      <t xml:space="preserve">จ้างทำฐานเสียบเสาธงพร้อมเสาธ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1509900185416</t>
  </si>
  <si>
    <r>
      <rPr>
        <sz val="16"/>
        <rFont val="TH SarabunPSK"/>
        <family val="2"/>
      </rPr>
      <t xml:space="preserve">TNS </t>
    </r>
    <r>
      <rPr>
        <sz val="16"/>
        <rFont val="Arial"/>
        <family val="0"/>
        <charset val="222"/>
      </rPr>
      <t xml:space="preserve">ปริ้นท์ติ้ง</t>
    </r>
  </si>
  <si>
    <r>
      <rPr>
        <sz val="16"/>
        <rFont val="Arial"/>
        <family val="0"/>
        <charset val="222"/>
      </rPr>
      <t xml:space="preserve">จ้างซ่อมแซมครุภัณฑ์ยานพาหนะและขนส่ง รถยนต์กระบะสี่ประตู ยี่ห้อ โตโยต้า ทะเบียน งธ</t>
    </r>
    <r>
      <rPr>
        <sz val="16"/>
        <rFont val="TH SarabunPSK"/>
        <family val="2"/>
      </rPr>
      <t xml:space="preserve">-7035 </t>
    </r>
    <r>
      <rPr>
        <sz val="16"/>
        <rFont val="Arial"/>
        <family val="0"/>
        <charset val="222"/>
      </rPr>
      <t xml:space="preserve">เชียงใหม่ หมายเลขครุภัณฑ์ </t>
    </r>
    <r>
      <rPr>
        <sz val="16"/>
        <rFont val="TH SarabunPSK"/>
        <family val="2"/>
      </rPr>
      <t xml:space="preserve">001 61 0009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รายการ</t>
    </r>
  </si>
  <si>
    <t xml:space="preserve">จ้างถ่ายเอกสารพร้อมเข้าเล่ม</t>
  </si>
  <si>
    <t xml:space="preserve">3501000084477</t>
  </si>
  <si>
    <t xml:space="preserve">ทรัพย์สมบูรณ์ เซอร์วิส แอนด์ ซัพพลาย</t>
  </si>
  <si>
    <r>
      <rPr>
        <sz val="16"/>
        <rFont val="Arial"/>
        <family val="0"/>
        <charset val="222"/>
      </rPr>
      <t xml:space="preserve">ซื้อวัสดุวิทยาศาส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คซีนป้องกันโรคพิษสุนัขบ้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ามโครงการควบคุมและป้องกันโรคพิษสุนัขบ้า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7</t>
    </r>
  </si>
  <si>
    <t xml:space="preserve">0503538001265</t>
  </si>
  <si>
    <t xml:space="preserve">ห้างหุ้นส่วนจำกัด เคมเทค แอนด์ เมดิคอลกรุ๊ป</t>
  </si>
  <si>
    <t xml:space="preserve">ซื้อวัสดุวิทยาศาสตร์เพื่อใช้ในการปฏิบัติหน้าที่ตามภารกิจของงานกู้ชีพเทศบาลตำบลหนองหอย</t>
  </si>
  <si>
    <t xml:space="preserve">0505556002342</t>
  </si>
  <si>
    <t xml:space="preserve">บริษัท พีเอส เซฟตี้ แอนด์ คอมมูนิเคชั่น จำกัด</t>
  </si>
  <si>
    <t xml:space="preserve">ซื้อวัสดุสำนักงานเพื่อใช้ในการปฏิบัติงานของเจ้าหน้าที่กองสาธารณสุขและสิ่งแวดล้อม</t>
  </si>
  <si>
    <r>
      <rPr>
        <sz val="16"/>
        <rFont val="Arial"/>
        <family val="0"/>
        <charset val="222"/>
      </rPr>
      <t xml:space="preserve">ซื้อกระจกโค้งแบบโพลีคาร์บอรเนต ขนาด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นิ้ว 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ซื้อวัสดุงานบ้านงานครัว สำหรับใช้ในสำนักงานเทศบาลตำบลหนองหอย 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t xml:space="preserve">0503563004868</t>
  </si>
  <si>
    <t xml:space="preserve">ห้างหุ้นส่วนจำกัด บีลิน เทรดดิ้ง คอปอร์เรชั่น</t>
  </si>
  <si>
    <t xml:space="preserve">ซื้อวัสดุสำนักงานเพื่อใช้ในการปฏิบัติของกองสาธารณสุขและสิ่งแวดล้อม</t>
  </si>
  <si>
    <r>
      <rPr>
        <sz val="16"/>
        <rFont val="Arial"/>
        <family val="0"/>
        <charset val="222"/>
      </rPr>
      <t xml:space="preserve">ซื้อวัสดุยานพาหนะและขนส่ง สำหรับรถบรรทุกขยะอเนกประสงค์ หมายเลขทะเบียน </t>
    </r>
    <r>
      <rPr>
        <sz val="16"/>
        <rFont val="TH SarabunPSK"/>
        <family val="2"/>
      </rPr>
      <t xml:space="preserve">82 4443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ื้อวัสดุ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ตเตอรี่แพคแบบชาร์จได้</t>
    </r>
    <r>
      <rPr>
        <sz val="16"/>
        <rFont val="TH SarabunPSK"/>
        <family val="2"/>
      </rPr>
      <t xml:space="preserve">)</t>
    </r>
  </si>
  <si>
    <t xml:space="preserve">0505534003524</t>
  </si>
  <si>
    <r>
      <rPr>
        <sz val="16"/>
        <rFont val="Arial"/>
        <family val="0"/>
        <charset val="222"/>
      </rPr>
      <t xml:space="preserve">บริษัท ชิชาง 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ึกเครื่องพิมพ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รถบรรทุ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น ขับเคลื่อ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ล้อ ปริมาตรกระบอกสูบ ไม่ต่ำกว่า </t>
    </r>
    <r>
      <rPr>
        <sz val="16"/>
        <rFont val="TH SarabunPSK"/>
        <family val="2"/>
      </rPr>
      <t xml:space="preserve">2,400 </t>
    </r>
    <r>
      <rPr>
        <sz val="16"/>
        <rFont val="Arial"/>
        <family val="0"/>
        <charset val="222"/>
      </rPr>
      <t xml:space="preserve">ซีซี หรือกำลังเครื่องยนต์สูงสุดไม่ต่ำกว่า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กิโลวัตต์ แบบดับเบิ้ลแค็บ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ซื้อวัสดุสำนักงาน 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แก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รจุ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ี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color rgb="FF000000"/>
        <rFont val="Arial"/>
        <family val="0"/>
        <charset val="22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ครื่องฟอก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พื่อใช้ภายในอาคารสำนักงานเทศบาลตำบลหนองหอยในพื้นที่ให้บริการประชาชนในช่วงสถานการณ์ปริมาณฝุ่นละออง </t>
    </r>
    <r>
      <rPr>
        <sz val="16"/>
        <color rgb="FF000000"/>
        <rFont val="TH SarabunPSK"/>
        <family val="2"/>
      </rPr>
      <t xml:space="preserve">PM 2.5 </t>
    </r>
    <r>
      <rPr>
        <sz val="16"/>
        <color rgb="FF000000"/>
        <rFont val="Arial"/>
        <family val="0"/>
        <charset val="222"/>
      </rPr>
      <t xml:space="preserve">เกินค่ามาตรฐาน โดยวิธีเฉพาะเจาะจง</t>
    </r>
  </si>
  <si>
    <t xml:space="preserve">1509960005708</t>
  </si>
  <si>
    <t xml:space="preserve">นางสาวนงนภัส เสวยราช</t>
  </si>
  <si>
    <r>
      <rPr>
        <sz val="16"/>
        <color rgb="FF000000"/>
        <rFont val="Arial"/>
        <family val="0"/>
        <charset val="22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ัดลมปรับระดับขนาดใบพัดไม่น้อยกว่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โดยวิธีเฉพาะเจาะจง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ล่องพลาสติกแบบมีล้อเลื่อนพร้อมฝาล็อค และแฟ้มสัน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กองคลัง เทศบาลตำบลหนองหอย โดยวิธีเฉพาะเจาะจง</t>
    </r>
  </si>
  <si>
    <r>
      <rPr>
        <sz val="16"/>
        <color rgb="FF000000"/>
        <rFont val="Arial"/>
        <family val="0"/>
        <charset val="22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ัดลมไอเย็นพร้อมโครงเหล็กสแตนเลส มีล้อสำหรับเคลื่อนย้า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โดยวิธีเฉพาะเจาะจง</t>
    </r>
  </si>
  <si>
    <t xml:space="preserve">0505558012256</t>
  </si>
  <si>
    <t xml:space="preserve">บริษัท มาสเตอร์คูลนอร์ธเทิร์น จำกัด</t>
  </si>
  <si>
    <r>
      <rPr>
        <sz val="16"/>
        <color rgb="FF000000"/>
        <rFont val="Arial"/>
        <family val="0"/>
        <charset val="22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ครื่องตัดแต่งกิ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ัดแต่งพุ่มไม้แบบไร้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โดยวิธีเฉพาะเจาะจง</t>
    </r>
  </si>
  <si>
    <t xml:space="preserve">0505533000220</t>
  </si>
  <si>
    <t xml:space="preserve">บริษัท มนตรีแมชชินทูลส์ จำกัด</t>
  </si>
  <si>
    <r>
      <rPr>
        <sz val="16"/>
        <color rgb="FF000000"/>
        <rFont val="Arial"/>
        <family val="0"/>
        <charset val="222"/>
      </rPr>
      <t xml:space="preserve">ซื้อเสื้อกีฬาและชุด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3509901325455</t>
  </si>
  <si>
    <t xml:space="preserve">ร้านนครพิงค์เซ็นเตอร์</t>
  </si>
  <si>
    <r>
      <rPr>
        <sz val="16"/>
        <color rgb="FF000000"/>
        <rFont val="Arial"/>
        <family val="0"/>
        <charset val="22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ู้นิร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โดยวิธีเฉพาะเจาะจง</t>
    </r>
  </si>
  <si>
    <t xml:space="preserve">0503560003925</t>
  </si>
  <si>
    <t xml:space="preserve">ห้างหุ้นส่วนจำกัด กุลภัณฑ์ เฟอร์นิเจอร์</t>
  </si>
  <si>
    <r>
      <rPr>
        <sz val="16"/>
        <color rgb="FF000000"/>
        <rFont val="Arial"/>
        <family val="0"/>
        <charset val="22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ยู เอช 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ำหรับนักเรียนชั้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โรงเรียนวัดเสาหิน ช่วง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Arial"/>
        <family val="0"/>
        <charset val="22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ตรายาง กองคลัง เทศบาลตำบลหนองห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ายละเอียดตามเอกสารแนบท้าย</t>
    </r>
  </si>
  <si>
    <t xml:space="preserve"> 0505560012993</t>
  </si>
  <si>
    <t xml:space="preserve">CNTR-00205/67</t>
  </si>
  <si>
    <r>
      <rPr>
        <sz val="16"/>
        <color rgb="FF000000"/>
        <rFont val="Noto Sans Devanagari"/>
        <family val="2"/>
      </rPr>
      <t xml:space="preserve">จ้างเหมาพนักงานจ้างราย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วัน อัตราวันละ </t>
    </r>
    <r>
      <rPr>
        <sz val="16"/>
        <color rgb="FF000000"/>
        <rFont val="TH SarabunPSK"/>
        <family val="2"/>
      </rPr>
      <t xml:space="preserve">330.-</t>
    </r>
    <r>
      <rPr>
        <sz val="16"/>
        <color rgb="FF000000"/>
        <rFont val="Noto Sans Devanagari"/>
        <family val="2"/>
      </rPr>
      <t xml:space="preserve">บาท </t>
    </r>
  </si>
  <si>
    <t xml:space="preserve"> 3500100310281</t>
  </si>
  <si>
    <t xml:space="preserve">นายยอดยิ่ง ใจประเทือง</t>
  </si>
  <si>
    <t xml:space="preserve">CNTR-00202/67</t>
  </si>
  <si>
    <t xml:space="preserve"> 3500300401922</t>
  </si>
  <si>
    <t xml:space="preserve">นายชาย ชุมพรวิริยะกูล</t>
  </si>
  <si>
    <t xml:space="preserve">CNTR-00203/67</t>
  </si>
  <si>
    <r>
      <rPr>
        <sz val="16"/>
        <color rgb="FF000000"/>
        <rFont val="Noto Sans Devanagari"/>
        <family val="2"/>
      </rPr>
      <t xml:space="preserve">จ้างเหมาบุคคลภายน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วัน อัตรารายวัน ๆ ละ </t>
    </r>
    <r>
      <rPr>
        <sz val="16"/>
        <color rgb="FF000000"/>
        <rFont val="TH SarabunPSK"/>
        <family val="2"/>
      </rPr>
      <t xml:space="preserve">330.-</t>
    </r>
    <r>
      <rPr>
        <sz val="16"/>
        <color rgb="FF000000"/>
        <rFont val="Noto Sans Devanagari"/>
        <family val="2"/>
      </rPr>
      <t xml:space="preserve">บาท</t>
    </r>
  </si>
  <si>
    <t xml:space="preserve"> 1509966125900</t>
  </si>
  <si>
    <t xml:space="preserve">นางสาววรนุช คำมูล</t>
  </si>
  <si>
    <t xml:space="preserve">CNTR-00213/67</t>
  </si>
  <si>
    <r>
      <rPr>
        <sz val="16"/>
        <color rgb="FF000000"/>
        <rFont val="Noto Sans Devanagari"/>
        <family val="2"/>
      </rPr>
      <t xml:space="preserve">จ้างเหมาบุคคลภายน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อัตราวันละ </t>
    </r>
    <r>
      <rPr>
        <sz val="16"/>
        <color rgb="FF000000"/>
        <rFont val="TH SarabunPSK"/>
        <family val="2"/>
      </rPr>
      <t xml:space="preserve">330.-</t>
    </r>
    <r>
      <rPr>
        <sz val="16"/>
        <color rgb="FF000000"/>
        <rFont val="Noto Sans Devanagari"/>
        <family val="2"/>
      </rPr>
      <t xml:space="preserve">บาท</t>
    </r>
  </si>
  <si>
    <t xml:space="preserve">CNTR-00217/67</t>
  </si>
  <si>
    <r>
      <rPr>
        <sz val="16"/>
        <color rgb="FF000000"/>
        <rFont val="Noto Sans Devanagari"/>
        <family val="2"/>
      </rPr>
      <t xml:space="preserve">จ้างเหมาบุคคลภายน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อัตราเดือนละ </t>
    </r>
    <r>
      <rPr>
        <sz val="16"/>
        <color rgb="FF000000"/>
        <rFont val="TH SarabunPSK"/>
        <family val="2"/>
      </rPr>
      <t xml:space="preserve">9,0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-</t>
    </r>
    <r>
      <rPr>
        <sz val="16"/>
        <color rgb="FF000000"/>
        <rFont val="Noto Sans Devanagari"/>
        <family val="2"/>
      </rPr>
      <t xml:space="preserve">เก้าพันบาทถ้วน</t>
    </r>
    <r>
      <rPr>
        <sz val="16"/>
        <color rgb="FF000000"/>
        <rFont val="TH SarabunPSK"/>
        <family val="2"/>
      </rPr>
      <t xml:space="preserve">-) </t>
    </r>
  </si>
  <si>
    <t xml:space="preserve">CNTR-00212/67</t>
  </si>
  <si>
    <t xml:space="preserve"> 1509900841763</t>
  </si>
  <si>
    <t xml:space="preserve">นายพัสกร พรมเสน</t>
  </si>
  <si>
    <t xml:space="preserve">CNTR-00215/67</t>
  </si>
  <si>
    <r>
      <rPr>
        <sz val="16"/>
        <color rgb="FF000000"/>
        <rFont val="Noto Sans Devanagari"/>
        <family val="2"/>
      </rPr>
      <t xml:space="preserve">จ้างเหมาบุคคลภายน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วัน อัตรารายวัน ๆ ละ </t>
    </r>
    <r>
      <rPr>
        <sz val="16"/>
        <color rgb="FF000000"/>
        <rFont val="TH SarabunPSK"/>
        <family val="2"/>
      </rPr>
      <t xml:space="preserve">330.-</t>
    </r>
    <r>
      <rPr>
        <sz val="16"/>
        <color rgb="FF000000"/>
        <rFont val="Noto Sans Devanagari"/>
        <family val="2"/>
      </rPr>
      <t xml:space="preserve">บาท</t>
    </r>
  </si>
  <si>
    <t xml:space="preserve"> 3571100357645</t>
  </si>
  <si>
    <t xml:space="preserve">นายคำปัน ใจอารีย์</t>
  </si>
  <si>
    <t xml:space="preserve">CNTR-00224/67</t>
  </si>
  <si>
    <t xml:space="preserve"> 1509900452856</t>
  </si>
  <si>
    <t xml:space="preserve">นายบัณทูรย์ อินทวงศ์</t>
  </si>
  <si>
    <t xml:space="preserve">CNTR-00216/67</t>
  </si>
  <si>
    <t xml:space="preserve"> 3501900258706</t>
  </si>
  <si>
    <t xml:space="preserve">CNTR-00218/67</t>
  </si>
  <si>
    <t xml:space="preserve">3501900208938</t>
  </si>
  <si>
    <t xml:space="preserve">CNTR-00219/67</t>
  </si>
  <si>
    <t xml:space="preserve">3500100252443</t>
  </si>
  <si>
    <t xml:space="preserve">CNTR-00220/67</t>
  </si>
  <si>
    <t xml:space="preserve">CNTR-00221/67</t>
  </si>
  <si>
    <t xml:space="preserve">5500401100231</t>
  </si>
  <si>
    <t xml:space="preserve">CNTR-00222/67</t>
  </si>
  <si>
    <t xml:space="preserve">4550800001018</t>
  </si>
  <si>
    <t xml:space="preserve">นายดลภัสนันท์ ศิริปัญญา</t>
  </si>
  <si>
    <t xml:space="preserve">CNTR-00214/67</t>
  </si>
  <si>
    <t xml:space="preserve">3501900040042</t>
  </si>
  <si>
    <t xml:space="preserve">CNTR-00223/67</t>
  </si>
  <si>
    <r>
      <rPr>
        <sz val="16"/>
        <color rgb="FF000000"/>
        <rFont val="Noto Sans Devanagari"/>
        <family val="2"/>
      </rPr>
      <t xml:space="preserve">จ้างเหมาบุตคคลภายนอก เพื่อปฏิบัติงานตามโครงการดูแลรักษาความสะอาด สำนักงานเทศบาลและพื้นที่รับผิดชอบของเทศบาลตำบลหนองห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อัตรา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วมเป็นเงิน </t>
    </r>
    <r>
      <rPr>
        <sz val="16"/>
        <color rgb="FF000000"/>
        <rFont val="TH SarabunPSK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(-</t>
    </r>
    <r>
      <rPr>
        <sz val="16"/>
        <color rgb="FF000000"/>
        <rFont val="Noto Sans Devanagari"/>
        <family val="2"/>
      </rPr>
      <t xml:space="preserve">ห้าหมื่นสี่พันบาทถ้วน</t>
    </r>
    <r>
      <rPr>
        <sz val="16"/>
        <color rgb="FF000000"/>
        <rFont val="TH SarabunPSK"/>
        <family val="2"/>
      </rPr>
      <t xml:space="preserve">-)</t>
    </r>
  </si>
  <si>
    <t xml:space="preserve">5501900001795 </t>
  </si>
  <si>
    <t xml:space="preserve">CNTR-00200/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สำหรับใช้ในรถราชการและยานพาหนะอย่างอื่น รวมถึงอุปกรณ์ เครื่องมือ เครื่องใช้ เครื่องจักรกล ครุภัณฑ์ หรือสิ่งอื่นใด ที่หน่วยงานมีไว้เพื่อใช้ในการปฏิบัติภารกิจ รวมถึงหน่วยราชการหรือองค์กรปกครองส่วนท้องถิ่นอื่นที่สนับสนุนเครื่องจักรกลในการปฏิบัติหน้าที่ในตำบลหนองหอย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0505564001015</t>
  </si>
  <si>
    <t xml:space="preserve">CNTR-00201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E]#,##0.00;\-#,##0.00"/>
    <numFmt numFmtId="167" formatCode="@"/>
    <numFmt numFmtId="168" formatCode="[$-409]m/d/yyyy"/>
    <numFmt numFmtId="169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12"/>
    <col collapsed="false" customWidth="true" hidden="false" outlineLevel="0" max="3" min="3" style="1" width="17.36"/>
    <col collapsed="false" customWidth="true" hidden="false" outlineLevel="0" max="4" min="4" style="1" width="17.87"/>
    <col collapsed="false" customWidth="true" hidden="false" outlineLevel="0" max="5" min="5" style="1" width="11.24"/>
    <col collapsed="false" customWidth="true" hidden="false" outlineLevel="0" max="6" min="6" style="1" width="7.75"/>
    <col collapsed="false" customWidth="true" hidden="false" outlineLevel="0" max="7" min="7" style="2" width="37.1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9.24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2" width="30.25"/>
    <col collapsed="false" customWidth="true" hidden="false" outlineLevel="0" max="16" min="16" style="2" width="18.49"/>
    <col collapsed="false" customWidth="true" hidden="false" outlineLevel="0" max="17" min="17" style="2" width="18.12"/>
    <col collapsed="false" customWidth="true" hidden="false" outlineLevel="0" max="18" min="18" style="1" width="13.62"/>
    <col collapsed="false" customWidth="false" hidden="false" outlineLevel="0" max="257" min="19" style="2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</row>
    <row r="2" customFormat="false" ht="63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08000</v>
      </c>
      <c r="I2" s="7" t="s">
        <v>24</v>
      </c>
      <c r="J2" s="7" t="s">
        <v>25</v>
      </c>
      <c r="K2" s="7" t="s">
        <v>26</v>
      </c>
      <c r="L2" s="9" t="n">
        <v>108000</v>
      </c>
      <c r="M2" s="9" t="n">
        <v>108000</v>
      </c>
      <c r="N2" s="10" t="s">
        <v>27</v>
      </c>
      <c r="O2" s="11" t="s">
        <v>28</v>
      </c>
      <c r="P2" s="12" t="s">
        <v>29</v>
      </c>
      <c r="Q2" s="13" t="n">
        <v>243528</v>
      </c>
      <c r="R2" s="14" t="n">
        <v>243891</v>
      </c>
    </row>
    <row r="3" customFormat="false" ht="42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30</v>
      </c>
      <c r="H3" s="9" t="n">
        <v>108000</v>
      </c>
      <c r="I3" s="7" t="s">
        <v>24</v>
      </c>
      <c r="J3" s="7" t="s">
        <v>25</v>
      </c>
      <c r="K3" s="7" t="s">
        <v>26</v>
      </c>
      <c r="L3" s="9" t="n">
        <v>108000</v>
      </c>
      <c r="M3" s="9" t="n">
        <v>108000</v>
      </c>
      <c r="N3" s="10" t="s">
        <v>31</v>
      </c>
      <c r="O3" s="11" t="s">
        <v>32</v>
      </c>
      <c r="P3" s="15" t="s">
        <v>33</v>
      </c>
      <c r="Q3" s="13" t="n">
        <v>243528</v>
      </c>
      <c r="R3" s="14" t="n">
        <v>243891</v>
      </c>
    </row>
    <row r="4" customFormat="false" ht="42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4</v>
      </c>
      <c r="H4" s="9" t="n">
        <v>27000</v>
      </c>
      <c r="I4" s="7" t="s">
        <v>24</v>
      </c>
      <c r="J4" s="7" t="s">
        <v>35</v>
      </c>
      <c r="K4" s="7" t="s">
        <v>26</v>
      </c>
      <c r="L4" s="9" t="n">
        <v>27000</v>
      </c>
      <c r="M4" s="9" t="n">
        <v>27000</v>
      </c>
      <c r="N4" s="10" t="s">
        <v>36</v>
      </c>
      <c r="O4" s="11" t="s">
        <v>37</v>
      </c>
      <c r="P4" s="12" t="s">
        <v>38</v>
      </c>
      <c r="Q4" s="13" t="n">
        <v>243528</v>
      </c>
      <c r="R4" s="14" t="n">
        <v>243618</v>
      </c>
    </row>
    <row r="5" customFormat="false" ht="42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4</v>
      </c>
      <c r="H5" s="9" t="n">
        <v>27000</v>
      </c>
      <c r="I5" s="7" t="s">
        <v>24</v>
      </c>
      <c r="J5" s="7" t="s">
        <v>35</v>
      </c>
      <c r="K5" s="7" t="s">
        <v>26</v>
      </c>
      <c r="L5" s="9" t="n">
        <v>27000</v>
      </c>
      <c r="M5" s="9" t="n">
        <v>27000</v>
      </c>
      <c r="N5" s="10" t="s">
        <v>39</v>
      </c>
      <c r="O5" s="11" t="s">
        <v>40</v>
      </c>
      <c r="P5" s="12" t="s">
        <v>41</v>
      </c>
      <c r="Q5" s="13" t="n">
        <v>243528</v>
      </c>
      <c r="R5" s="14" t="n">
        <v>243618</v>
      </c>
    </row>
    <row r="6" customFormat="false" ht="42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42</v>
      </c>
      <c r="H6" s="9" t="n">
        <v>54000</v>
      </c>
      <c r="I6" s="7" t="s">
        <v>24</v>
      </c>
      <c r="J6" s="7" t="s">
        <v>35</v>
      </c>
      <c r="K6" s="7" t="s">
        <v>26</v>
      </c>
      <c r="L6" s="9" t="n">
        <v>54000</v>
      </c>
      <c r="M6" s="9" t="n">
        <v>54000</v>
      </c>
      <c r="N6" s="10" t="s">
        <v>43</v>
      </c>
      <c r="O6" s="11" t="s">
        <v>44</v>
      </c>
      <c r="P6" s="12" t="s">
        <v>45</v>
      </c>
      <c r="Q6" s="13" t="n">
        <v>243528</v>
      </c>
      <c r="R6" s="14" t="n">
        <v>243708</v>
      </c>
    </row>
    <row r="7" customFormat="false" ht="42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2</v>
      </c>
      <c r="H7" s="9" t="n">
        <v>54000</v>
      </c>
      <c r="I7" s="7" t="s">
        <v>24</v>
      </c>
      <c r="J7" s="7" t="s">
        <v>35</v>
      </c>
      <c r="K7" s="7" t="s">
        <v>26</v>
      </c>
      <c r="L7" s="9" t="n">
        <v>54000</v>
      </c>
      <c r="M7" s="9" t="n">
        <v>54000</v>
      </c>
      <c r="N7" s="10" t="s">
        <v>46</v>
      </c>
      <c r="O7" s="11" t="s">
        <v>47</v>
      </c>
      <c r="P7" s="12" t="s">
        <v>48</v>
      </c>
      <c r="Q7" s="13" t="n">
        <v>243528</v>
      </c>
      <c r="R7" s="14" t="n">
        <v>243708</v>
      </c>
    </row>
    <row r="8" customFormat="false" ht="63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9</v>
      </c>
      <c r="H8" s="9" t="n">
        <v>108000</v>
      </c>
      <c r="I8" s="7" t="s">
        <v>24</v>
      </c>
      <c r="J8" s="7" t="s">
        <v>25</v>
      </c>
      <c r="K8" s="7" t="s">
        <v>26</v>
      </c>
      <c r="L8" s="9" t="n">
        <v>108000</v>
      </c>
      <c r="M8" s="9" t="n">
        <v>108000</v>
      </c>
      <c r="N8" s="10" t="s">
        <v>50</v>
      </c>
      <c r="O8" s="11" t="s">
        <v>51</v>
      </c>
      <c r="P8" s="12" t="s">
        <v>52</v>
      </c>
      <c r="Q8" s="13" t="n">
        <v>243528</v>
      </c>
      <c r="R8" s="14" t="n">
        <v>243891</v>
      </c>
    </row>
    <row r="9" customFormat="false" ht="42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2</v>
      </c>
      <c r="H9" s="9" t="n">
        <v>54000</v>
      </c>
      <c r="I9" s="7" t="s">
        <v>24</v>
      </c>
      <c r="J9" s="7" t="s">
        <v>35</v>
      </c>
      <c r="K9" s="7" t="s">
        <v>26</v>
      </c>
      <c r="L9" s="9" t="n">
        <v>54000</v>
      </c>
      <c r="M9" s="9" t="n">
        <v>54000</v>
      </c>
      <c r="N9" s="10" t="s">
        <v>53</v>
      </c>
      <c r="O9" s="11" t="s">
        <v>54</v>
      </c>
      <c r="P9" s="12" t="s">
        <v>55</v>
      </c>
      <c r="Q9" s="13" t="n">
        <v>243528</v>
      </c>
      <c r="R9" s="14" t="n">
        <v>243708</v>
      </c>
    </row>
    <row r="10" customFormat="false" ht="42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56</v>
      </c>
      <c r="H10" s="9" t="n">
        <v>13500</v>
      </c>
      <c r="I10" s="7" t="s">
        <v>24</v>
      </c>
      <c r="J10" s="7" t="s">
        <v>35</v>
      </c>
      <c r="K10" s="7" t="s">
        <v>26</v>
      </c>
      <c r="L10" s="9" t="n">
        <v>13500</v>
      </c>
      <c r="M10" s="9" t="n">
        <v>13500</v>
      </c>
      <c r="N10" s="10" t="s">
        <v>57</v>
      </c>
      <c r="O10" s="11" t="s">
        <v>58</v>
      </c>
      <c r="P10" s="12" t="s">
        <v>59</v>
      </c>
      <c r="Q10" s="13" t="n">
        <v>243528</v>
      </c>
      <c r="R10" s="14" t="n">
        <v>243618</v>
      </c>
    </row>
    <row r="11" customFormat="false" ht="42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6</v>
      </c>
      <c r="H11" s="9" t="n">
        <v>13500</v>
      </c>
      <c r="I11" s="7" t="s">
        <v>24</v>
      </c>
      <c r="J11" s="7" t="s">
        <v>35</v>
      </c>
      <c r="K11" s="7" t="s">
        <v>26</v>
      </c>
      <c r="L11" s="9" t="n">
        <v>13500</v>
      </c>
      <c r="M11" s="9" t="n">
        <v>13500</v>
      </c>
      <c r="N11" s="10" t="s">
        <v>60</v>
      </c>
      <c r="O11" s="11" t="s">
        <v>61</v>
      </c>
      <c r="P11" s="12" t="s">
        <v>62</v>
      </c>
      <c r="Q11" s="13" t="n">
        <v>243528</v>
      </c>
      <c r="R11" s="14" t="n">
        <v>243618</v>
      </c>
    </row>
    <row r="12" customFormat="false" ht="42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63</v>
      </c>
      <c r="H12" s="9" t="n">
        <v>54000</v>
      </c>
      <c r="I12" s="7" t="s">
        <v>24</v>
      </c>
      <c r="J12" s="7" t="s">
        <v>35</v>
      </c>
      <c r="K12" s="7" t="s">
        <v>26</v>
      </c>
      <c r="L12" s="9" t="n">
        <v>54000</v>
      </c>
      <c r="M12" s="9" t="n">
        <v>54000</v>
      </c>
      <c r="N12" s="10" t="s">
        <v>64</v>
      </c>
      <c r="O12" s="11" t="s">
        <v>65</v>
      </c>
      <c r="P12" s="12" t="s">
        <v>66</v>
      </c>
      <c r="Q12" s="13" t="n">
        <v>243528</v>
      </c>
      <c r="R12" s="14" t="n">
        <v>243708</v>
      </c>
    </row>
    <row r="13" customFormat="false" ht="42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34</v>
      </c>
      <c r="H13" s="9" t="n">
        <v>27000</v>
      </c>
      <c r="I13" s="7" t="s">
        <v>24</v>
      </c>
      <c r="J13" s="7" t="s">
        <v>35</v>
      </c>
      <c r="K13" s="7" t="s">
        <v>26</v>
      </c>
      <c r="L13" s="9" t="n">
        <v>27000</v>
      </c>
      <c r="M13" s="9" t="n">
        <v>27000</v>
      </c>
      <c r="N13" s="10" t="s">
        <v>67</v>
      </c>
      <c r="O13" s="11" t="s">
        <v>68</v>
      </c>
      <c r="P13" s="12" t="s">
        <v>69</v>
      </c>
      <c r="Q13" s="13" t="n">
        <v>243528</v>
      </c>
      <c r="R13" s="14" t="n">
        <v>243618</v>
      </c>
    </row>
    <row r="14" customFormat="false" ht="42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34</v>
      </c>
      <c r="H14" s="9" t="n">
        <v>27000</v>
      </c>
      <c r="I14" s="7" t="s">
        <v>24</v>
      </c>
      <c r="J14" s="7" t="s">
        <v>35</v>
      </c>
      <c r="K14" s="7" t="s">
        <v>26</v>
      </c>
      <c r="L14" s="9" t="n">
        <v>27000</v>
      </c>
      <c r="M14" s="9" t="n">
        <v>27000</v>
      </c>
      <c r="N14" s="10" t="s">
        <v>70</v>
      </c>
      <c r="O14" s="16" t="s">
        <v>71</v>
      </c>
      <c r="P14" s="12" t="s">
        <v>72</v>
      </c>
      <c r="Q14" s="13" t="n">
        <v>243528</v>
      </c>
      <c r="R14" s="14" t="n">
        <v>243618</v>
      </c>
    </row>
    <row r="15" customFormat="false" ht="42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34</v>
      </c>
      <c r="H15" s="9" t="n">
        <v>27000</v>
      </c>
      <c r="I15" s="7" t="s">
        <v>24</v>
      </c>
      <c r="J15" s="7" t="s">
        <v>35</v>
      </c>
      <c r="K15" s="7" t="s">
        <v>26</v>
      </c>
      <c r="L15" s="9" t="n">
        <v>27000</v>
      </c>
      <c r="M15" s="9" t="n">
        <v>27000</v>
      </c>
      <c r="N15" s="10" t="s">
        <v>73</v>
      </c>
      <c r="O15" s="16" t="s">
        <v>74</v>
      </c>
      <c r="P15" s="12" t="s">
        <v>75</v>
      </c>
      <c r="Q15" s="13" t="n">
        <v>243528</v>
      </c>
      <c r="R15" s="14" t="n">
        <v>243618</v>
      </c>
    </row>
    <row r="16" customFormat="false" ht="42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34</v>
      </c>
      <c r="H16" s="9" t="n">
        <v>27000</v>
      </c>
      <c r="I16" s="7" t="s">
        <v>24</v>
      </c>
      <c r="J16" s="7" t="s">
        <v>35</v>
      </c>
      <c r="K16" s="7" t="s">
        <v>26</v>
      </c>
      <c r="L16" s="9" t="n">
        <v>27000</v>
      </c>
      <c r="M16" s="9" t="n">
        <v>27000</v>
      </c>
      <c r="N16" s="10" t="s">
        <v>76</v>
      </c>
      <c r="O16" s="16" t="s">
        <v>77</v>
      </c>
      <c r="P16" s="12" t="s">
        <v>78</v>
      </c>
      <c r="Q16" s="13" t="n">
        <v>243528</v>
      </c>
      <c r="R16" s="14" t="n">
        <v>243618</v>
      </c>
    </row>
    <row r="17" customFormat="false" ht="42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34</v>
      </c>
      <c r="H17" s="9" t="n">
        <v>27000</v>
      </c>
      <c r="I17" s="7" t="s">
        <v>24</v>
      </c>
      <c r="J17" s="7" t="s">
        <v>35</v>
      </c>
      <c r="K17" s="7" t="s">
        <v>26</v>
      </c>
      <c r="L17" s="9" t="n">
        <v>27000</v>
      </c>
      <c r="M17" s="9" t="n">
        <v>27000</v>
      </c>
      <c r="N17" s="10" t="s">
        <v>79</v>
      </c>
      <c r="O17" s="16" t="s">
        <v>80</v>
      </c>
      <c r="P17" s="12" t="s">
        <v>81</v>
      </c>
      <c r="Q17" s="13" t="n">
        <v>243528</v>
      </c>
      <c r="R17" s="14" t="n">
        <v>243618</v>
      </c>
    </row>
    <row r="18" customFormat="false" ht="42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63</v>
      </c>
      <c r="H18" s="9" t="n">
        <v>54000</v>
      </c>
      <c r="I18" s="7" t="s">
        <v>24</v>
      </c>
      <c r="J18" s="7" t="s">
        <v>35</v>
      </c>
      <c r="K18" s="7" t="s">
        <v>26</v>
      </c>
      <c r="L18" s="9" t="n">
        <v>54000</v>
      </c>
      <c r="M18" s="9" t="n">
        <v>54000</v>
      </c>
      <c r="N18" s="10" t="s">
        <v>82</v>
      </c>
      <c r="O18" s="16" t="s">
        <v>83</v>
      </c>
      <c r="P18" s="12" t="s">
        <v>84</v>
      </c>
      <c r="Q18" s="13" t="n">
        <v>243528</v>
      </c>
      <c r="R18" s="14" t="n">
        <v>243708</v>
      </c>
    </row>
    <row r="19" customFormat="false" ht="42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34</v>
      </c>
      <c r="H19" s="9" t="n">
        <v>27000</v>
      </c>
      <c r="I19" s="7" t="s">
        <v>24</v>
      </c>
      <c r="J19" s="7" t="s">
        <v>35</v>
      </c>
      <c r="K19" s="7" t="s">
        <v>26</v>
      </c>
      <c r="L19" s="9" t="n">
        <v>27000</v>
      </c>
      <c r="M19" s="9" t="n">
        <v>27000</v>
      </c>
      <c r="N19" s="10" t="s">
        <v>85</v>
      </c>
      <c r="O19" s="16" t="s">
        <v>86</v>
      </c>
      <c r="P19" s="12" t="s">
        <v>87</v>
      </c>
      <c r="Q19" s="13" t="n">
        <v>243528</v>
      </c>
      <c r="R19" s="14" t="n">
        <v>243618</v>
      </c>
    </row>
    <row r="20" customFormat="false" ht="63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88</v>
      </c>
      <c r="H20" s="9" t="n">
        <v>90000</v>
      </c>
      <c r="I20" s="7" t="s">
        <v>24</v>
      </c>
      <c r="J20" s="7" t="s">
        <v>35</v>
      </c>
      <c r="K20" s="7" t="s">
        <v>26</v>
      </c>
      <c r="L20" s="9" t="n">
        <v>90000</v>
      </c>
      <c r="M20" s="9" t="n">
        <v>90000</v>
      </c>
      <c r="N20" s="10" t="s">
        <v>89</v>
      </c>
      <c r="O20" s="16" t="s">
        <v>90</v>
      </c>
      <c r="P20" s="12" t="s">
        <v>91</v>
      </c>
      <c r="Q20" s="13" t="n">
        <v>243528</v>
      </c>
      <c r="R20" s="14" t="n">
        <v>243708</v>
      </c>
    </row>
    <row r="21" customFormat="false" ht="42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34</v>
      </c>
      <c r="H21" s="9" t="n">
        <v>27000</v>
      </c>
      <c r="I21" s="7" t="s">
        <v>24</v>
      </c>
      <c r="J21" s="7" t="s">
        <v>35</v>
      </c>
      <c r="K21" s="7" t="s">
        <v>26</v>
      </c>
      <c r="L21" s="9" t="n">
        <v>27000</v>
      </c>
      <c r="M21" s="9" t="n">
        <v>27000</v>
      </c>
      <c r="N21" s="10" t="s">
        <v>92</v>
      </c>
      <c r="O21" s="16" t="s">
        <v>93</v>
      </c>
      <c r="P21" s="12" t="s">
        <v>94</v>
      </c>
      <c r="Q21" s="13" t="n">
        <v>243528</v>
      </c>
      <c r="R21" s="14" t="n">
        <v>243618</v>
      </c>
    </row>
    <row r="22" customFormat="false" ht="42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34</v>
      </c>
      <c r="H22" s="9" t="n">
        <v>27000</v>
      </c>
      <c r="I22" s="7" t="s">
        <v>24</v>
      </c>
      <c r="J22" s="7" t="s">
        <v>35</v>
      </c>
      <c r="K22" s="7" t="s">
        <v>26</v>
      </c>
      <c r="L22" s="9" t="n">
        <v>27000</v>
      </c>
      <c r="M22" s="9" t="n">
        <v>27000</v>
      </c>
      <c r="N22" s="10" t="s">
        <v>95</v>
      </c>
      <c r="O22" s="16" t="s">
        <v>96</v>
      </c>
      <c r="P22" s="12" t="s">
        <v>97</v>
      </c>
      <c r="Q22" s="13" t="n">
        <v>243528</v>
      </c>
      <c r="R22" s="14" t="n">
        <v>243618</v>
      </c>
    </row>
    <row r="23" customFormat="false" ht="63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98</v>
      </c>
      <c r="H23" s="9" t="n">
        <v>20130</v>
      </c>
      <c r="I23" s="7" t="s">
        <v>24</v>
      </c>
      <c r="J23" s="7" t="s">
        <v>35</v>
      </c>
      <c r="K23" s="7" t="s">
        <v>26</v>
      </c>
      <c r="L23" s="9" t="n">
        <v>20130</v>
      </c>
      <c r="M23" s="9" t="n">
        <v>20130</v>
      </c>
      <c r="N23" s="10" t="s">
        <v>99</v>
      </c>
      <c r="O23" s="16" t="s">
        <v>100</v>
      </c>
      <c r="P23" s="12" t="s">
        <v>101</v>
      </c>
      <c r="Q23" s="13" t="n">
        <v>243528</v>
      </c>
      <c r="R23" s="14" t="n">
        <v>243618</v>
      </c>
    </row>
    <row r="24" customFormat="false" ht="42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34</v>
      </c>
      <c r="H24" s="9" t="n">
        <v>27000</v>
      </c>
      <c r="I24" s="7" t="s">
        <v>24</v>
      </c>
      <c r="J24" s="7" t="s">
        <v>35</v>
      </c>
      <c r="K24" s="7" t="s">
        <v>26</v>
      </c>
      <c r="L24" s="9" t="n">
        <v>27000</v>
      </c>
      <c r="M24" s="9" t="n">
        <v>27000</v>
      </c>
      <c r="N24" s="10" t="s">
        <v>102</v>
      </c>
      <c r="O24" s="16" t="s">
        <v>103</v>
      </c>
      <c r="P24" s="12" t="s">
        <v>104</v>
      </c>
      <c r="Q24" s="13" t="n">
        <v>243528</v>
      </c>
      <c r="R24" s="14" t="n">
        <v>243618</v>
      </c>
    </row>
    <row r="25" customFormat="false" ht="63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105</v>
      </c>
      <c r="H25" s="9" t="n">
        <v>54000</v>
      </c>
      <c r="I25" s="7" t="s">
        <v>24</v>
      </c>
      <c r="J25" s="7" t="s">
        <v>35</v>
      </c>
      <c r="K25" s="7" t="s">
        <v>26</v>
      </c>
      <c r="L25" s="9" t="n">
        <v>54000</v>
      </c>
      <c r="M25" s="9" t="n">
        <v>54000</v>
      </c>
      <c r="N25" s="10" t="s">
        <v>106</v>
      </c>
      <c r="O25" s="16" t="s">
        <v>107</v>
      </c>
      <c r="P25" s="12" t="s">
        <v>108</v>
      </c>
      <c r="Q25" s="13" t="n">
        <v>243528</v>
      </c>
      <c r="R25" s="14" t="n">
        <v>243708</v>
      </c>
    </row>
    <row r="26" customFormat="false" ht="42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34</v>
      </c>
      <c r="H26" s="9" t="n">
        <v>27000</v>
      </c>
      <c r="I26" s="7" t="s">
        <v>24</v>
      </c>
      <c r="J26" s="7" t="s">
        <v>35</v>
      </c>
      <c r="K26" s="7" t="s">
        <v>26</v>
      </c>
      <c r="L26" s="9" t="n">
        <v>27000</v>
      </c>
      <c r="M26" s="9" t="n">
        <v>27000</v>
      </c>
      <c r="N26" s="10" t="s">
        <v>109</v>
      </c>
      <c r="O26" s="16" t="s">
        <v>110</v>
      </c>
      <c r="P26" s="12" t="s">
        <v>111</v>
      </c>
      <c r="Q26" s="13" t="n">
        <v>243528</v>
      </c>
      <c r="R26" s="14" t="n">
        <v>243618</v>
      </c>
    </row>
    <row r="27" customFormat="false" ht="63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105</v>
      </c>
      <c r="H27" s="9" t="n">
        <v>54000</v>
      </c>
      <c r="I27" s="7" t="s">
        <v>24</v>
      </c>
      <c r="J27" s="7" t="s">
        <v>35</v>
      </c>
      <c r="K27" s="7" t="s">
        <v>26</v>
      </c>
      <c r="L27" s="9" t="n">
        <v>54000</v>
      </c>
      <c r="M27" s="9" t="n">
        <v>54000</v>
      </c>
      <c r="N27" s="10" t="s">
        <v>112</v>
      </c>
      <c r="O27" s="16" t="s">
        <v>113</v>
      </c>
      <c r="P27" s="12" t="s">
        <v>114</v>
      </c>
      <c r="Q27" s="13" t="n">
        <v>243528</v>
      </c>
      <c r="R27" s="14" t="n">
        <v>243708</v>
      </c>
    </row>
    <row r="28" customFormat="false" ht="63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105</v>
      </c>
      <c r="H28" s="9" t="n">
        <v>54000</v>
      </c>
      <c r="I28" s="7" t="s">
        <v>24</v>
      </c>
      <c r="J28" s="7" t="s">
        <v>35</v>
      </c>
      <c r="K28" s="7" t="s">
        <v>26</v>
      </c>
      <c r="L28" s="9" t="n">
        <v>54000</v>
      </c>
      <c r="M28" s="9" t="n">
        <v>54000</v>
      </c>
      <c r="N28" s="10" t="s">
        <v>115</v>
      </c>
      <c r="O28" s="16" t="s">
        <v>116</v>
      </c>
      <c r="P28" s="12" t="s">
        <v>117</v>
      </c>
      <c r="Q28" s="13" t="n">
        <v>243528</v>
      </c>
      <c r="R28" s="14" t="n">
        <v>243708</v>
      </c>
    </row>
    <row r="29" customFormat="false" ht="63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105</v>
      </c>
      <c r="H29" s="9" t="n">
        <v>27000</v>
      </c>
      <c r="I29" s="7" t="s">
        <v>24</v>
      </c>
      <c r="J29" s="7" t="s">
        <v>35</v>
      </c>
      <c r="K29" s="7" t="s">
        <v>26</v>
      </c>
      <c r="L29" s="9" t="n">
        <v>27000</v>
      </c>
      <c r="M29" s="9" t="n">
        <v>27000</v>
      </c>
      <c r="N29" s="10" t="s">
        <v>118</v>
      </c>
      <c r="O29" s="16" t="s">
        <v>119</v>
      </c>
      <c r="P29" s="12" t="s">
        <v>120</v>
      </c>
      <c r="Q29" s="13" t="n">
        <v>243528</v>
      </c>
      <c r="R29" s="14" t="n">
        <v>243618</v>
      </c>
    </row>
    <row r="30" customFormat="false" ht="63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105</v>
      </c>
      <c r="H30" s="9" t="n">
        <v>27000</v>
      </c>
      <c r="I30" s="7" t="s">
        <v>24</v>
      </c>
      <c r="J30" s="7" t="s">
        <v>35</v>
      </c>
      <c r="K30" s="7" t="s">
        <v>26</v>
      </c>
      <c r="L30" s="9" t="n">
        <v>27000</v>
      </c>
      <c r="M30" s="9" t="n">
        <v>27000</v>
      </c>
      <c r="N30" s="10" t="s">
        <v>121</v>
      </c>
      <c r="O30" s="16" t="s">
        <v>122</v>
      </c>
      <c r="P30" s="12" t="s">
        <v>123</v>
      </c>
      <c r="Q30" s="13" t="n">
        <v>243528</v>
      </c>
      <c r="R30" s="14" t="n">
        <v>243618</v>
      </c>
    </row>
    <row r="31" customFormat="false" ht="63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49</v>
      </c>
      <c r="H31" s="9" t="n">
        <v>108000</v>
      </c>
      <c r="I31" s="7" t="s">
        <v>24</v>
      </c>
      <c r="J31" s="7" t="s">
        <v>25</v>
      </c>
      <c r="K31" s="7" t="s">
        <v>26</v>
      </c>
      <c r="L31" s="9" t="n">
        <v>108000</v>
      </c>
      <c r="M31" s="9" t="n">
        <v>108000</v>
      </c>
      <c r="N31" s="10" t="s">
        <v>124</v>
      </c>
      <c r="O31" s="16" t="s">
        <v>125</v>
      </c>
      <c r="P31" s="12" t="s">
        <v>126</v>
      </c>
      <c r="Q31" s="13" t="n">
        <v>243528</v>
      </c>
      <c r="R31" s="14" t="n">
        <v>243891</v>
      </c>
    </row>
    <row r="32" customFormat="false" ht="63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127</v>
      </c>
      <c r="H32" s="9" t="n">
        <v>27000</v>
      </c>
      <c r="I32" s="7" t="s">
        <v>24</v>
      </c>
      <c r="J32" s="7" t="s">
        <v>35</v>
      </c>
      <c r="K32" s="7" t="s">
        <v>26</v>
      </c>
      <c r="L32" s="9" t="n">
        <v>27000</v>
      </c>
      <c r="M32" s="9" t="n">
        <v>27000</v>
      </c>
      <c r="N32" s="10" t="s">
        <v>128</v>
      </c>
      <c r="O32" s="16" t="s">
        <v>129</v>
      </c>
      <c r="P32" s="12" t="s">
        <v>130</v>
      </c>
      <c r="Q32" s="13" t="n">
        <v>243528</v>
      </c>
      <c r="R32" s="14" t="n">
        <v>243618</v>
      </c>
    </row>
    <row r="33" customFormat="false" ht="63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131</v>
      </c>
      <c r="H33" s="9" t="n">
        <v>30000</v>
      </c>
      <c r="I33" s="7" t="s">
        <v>24</v>
      </c>
      <c r="J33" s="7" t="s">
        <v>35</v>
      </c>
      <c r="K33" s="7" t="s">
        <v>26</v>
      </c>
      <c r="L33" s="9" t="n">
        <v>30000</v>
      </c>
      <c r="M33" s="9" t="n">
        <v>30000</v>
      </c>
      <c r="N33" s="10" t="s">
        <v>132</v>
      </c>
      <c r="O33" s="16" t="s">
        <v>133</v>
      </c>
      <c r="P33" s="12" t="s">
        <v>134</v>
      </c>
      <c r="Q33" s="13" t="n">
        <v>243528</v>
      </c>
      <c r="R33" s="14" t="n">
        <v>243587</v>
      </c>
    </row>
    <row r="34" customFormat="false" ht="63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131</v>
      </c>
      <c r="H34" s="9" t="n">
        <v>18000</v>
      </c>
      <c r="I34" s="7" t="s">
        <v>24</v>
      </c>
      <c r="J34" s="7" t="s">
        <v>35</v>
      </c>
      <c r="K34" s="7" t="s">
        <v>26</v>
      </c>
      <c r="L34" s="9" t="n">
        <v>18000</v>
      </c>
      <c r="M34" s="9" t="n">
        <v>18000</v>
      </c>
      <c r="N34" s="10" t="s">
        <v>135</v>
      </c>
      <c r="O34" s="11" t="s">
        <v>136</v>
      </c>
      <c r="P34" s="12" t="s">
        <v>137</v>
      </c>
      <c r="Q34" s="13" t="n">
        <v>243528</v>
      </c>
      <c r="R34" s="14" t="n">
        <v>243587</v>
      </c>
    </row>
    <row r="35" customFormat="false" ht="63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131</v>
      </c>
      <c r="H35" s="9" t="n">
        <v>27000</v>
      </c>
      <c r="I35" s="7" t="s">
        <v>24</v>
      </c>
      <c r="J35" s="7" t="s">
        <v>35</v>
      </c>
      <c r="K35" s="7" t="s">
        <v>26</v>
      </c>
      <c r="L35" s="9" t="n">
        <v>27000</v>
      </c>
      <c r="M35" s="9" t="n">
        <v>27000</v>
      </c>
      <c r="N35" s="10" t="s">
        <v>138</v>
      </c>
      <c r="O35" s="11" t="s">
        <v>139</v>
      </c>
      <c r="P35" s="12" t="s">
        <v>140</v>
      </c>
      <c r="Q35" s="13" t="n">
        <v>243528</v>
      </c>
      <c r="R35" s="14" t="n">
        <v>243618</v>
      </c>
    </row>
    <row r="36" customFormat="false" ht="63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131</v>
      </c>
      <c r="H36" s="9" t="n">
        <v>20130</v>
      </c>
      <c r="I36" s="7" t="s">
        <v>24</v>
      </c>
      <c r="J36" s="7" t="s">
        <v>35</v>
      </c>
      <c r="K36" s="7" t="s">
        <v>26</v>
      </c>
      <c r="L36" s="9" t="n">
        <v>20130</v>
      </c>
      <c r="M36" s="9" t="n">
        <v>20130</v>
      </c>
      <c r="N36" s="10" t="s">
        <v>141</v>
      </c>
      <c r="O36" s="11" t="s">
        <v>142</v>
      </c>
      <c r="P36" s="12" t="s">
        <v>143</v>
      </c>
      <c r="Q36" s="13" t="n">
        <v>243528</v>
      </c>
      <c r="R36" s="14" t="n">
        <v>243618</v>
      </c>
    </row>
    <row r="37" customFormat="false" ht="63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49</v>
      </c>
      <c r="H37" s="9" t="n">
        <v>54000</v>
      </c>
      <c r="I37" s="7" t="s">
        <v>24</v>
      </c>
      <c r="J37" s="7" t="s">
        <v>35</v>
      </c>
      <c r="K37" s="7" t="s">
        <v>26</v>
      </c>
      <c r="L37" s="9" t="n">
        <v>54000</v>
      </c>
      <c r="M37" s="9" t="n">
        <v>54000</v>
      </c>
      <c r="N37" s="10" t="s">
        <v>144</v>
      </c>
      <c r="O37" s="11" t="s">
        <v>145</v>
      </c>
      <c r="P37" s="12" t="s">
        <v>146</v>
      </c>
      <c r="Q37" s="13" t="n">
        <v>243528</v>
      </c>
      <c r="R37" s="14" t="n">
        <v>243708</v>
      </c>
    </row>
    <row r="38" customFormat="false" ht="84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147</v>
      </c>
      <c r="H38" s="9" t="n">
        <v>12000</v>
      </c>
      <c r="I38" s="7" t="s">
        <v>24</v>
      </c>
      <c r="J38" s="7" t="s">
        <v>35</v>
      </c>
      <c r="K38" s="7" t="s">
        <v>26</v>
      </c>
      <c r="L38" s="9" t="n">
        <v>12000</v>
      </c>
      <c r="M38" s="9" t="n">
        <v>12000</v>
      </c>
      <c r="N38" s="10" t="s">
        <v>148</v>
      </c>
      <c r="O38" s="11" t="s">
        <v>149</v>
      </c>
      <c r="P38" s="12" t="s">
        <v>150</v>
      </c>
      <c r="Q38" s="13" t="n">
        <v>243528</v>
      </c>
      <c r="R38" s="14" t="n">
        <v>243557</v>
      </c>
    </row>
    <row r="39" customFormat="false" ht="189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151</v>
      </c>
      <c r="H39" s="9" t="n">
        <v>270000</v>
      </c>
      <c r="I39" s="7" t="s">
        <v>24</v>
      </c>
      <c r="J39" s="7" t="s">
        <v>35</v>
      </c>
      <c r="K39" s="7" t="s">
        <v>26</v>
      </c>
      <c r="L39" s="9" t="n">
        <v>270000</v>
      </c>
      <c r="M39" s="9" t="n">
        <v>270000</v>
      </c>
      <c r="N39" s="10" t="s">
        <v>152</v>
      </c>
      <c r="O39" s="11" t="s">
        <v>153</v>
      </c>
      <c r="P39" s="12" t="s">
        <v>154</v>
      </c>
      <c r="Q39" s="13" t="n">
        <v>243528</v>
      </c>
      <c r="R39" s="14" t="n">
        <v>243618</v>
      </c>
    </row>
    <row r="40" customFormat="false" ht="84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147</v>
      </c>
      <c r="H40" s="9" t="n">
        <v>12000</v>
      </c>
      <c r="I40" s="7" t="s">
        <v>24</v>
      </c>
      <c r="J40" s="7" t="s">
        <v>35</v>
      </c>
      <c r="K40" s="7" t="s">
        <v>26</v>
      </c>
      <c r="L40" s="9" t="n">
        <v>12000</v>
      </c>
      <c r="M40" s="9" t="n">
        <v>12000</v>
      </c>
      <c r="N40" s="10" t="s">
        <v>155</v>
      </c>
      <c r="O40" s="11" t="s">
        <v>156</v>
      </c>
      <c r="P40" s="12" t="s">
        <v>157</v>
      </c>
      <c r="Q40" s="13" t="n">
        <v>243528</v>
      </c>
      <c r="R40" s="14" t="n">
        <v>243557</v>
      </c>
    </row>
    <row r="41" customFormat="false" ht="63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158</v>
      </c>
      <c r="H41" s="9" t="n">
        <v>10230</v>
      </c>
      <c r="I41" s="7" t="s">
        <v>24</v>
      </c>
      <c r="J41" s="7" t="s">
        <v>35</v>
      </c>
      <c r="K41" s="7" t="s">
        <v>26</v>
      </c>
      <c r="L41" s="9" t="n">
        <v>10230</v>
      </c>
      <c r="M41" s="9" t="n">
        <v>10230</v>
      </c>
      <c r="N41" s="10" t="s">
        <v>159</v>
      </c>
      <c r="O41" s="11" t="s">
        <v>160</v>
      </c>
      <c r="P41" s="12" t="s">
        <v>161</v>
      </c>
      <c r="Q41" s="13" t="n">
        <v>243528</v>
      </c>
      <c r="R41" s="14" t="n">
        <v>243587</v>
      </c>
    </row>
    <row r="42" customFormat="false" ht="63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88</v>
      </c>
      <c r="H42" s="9" t="n">
        <v>10560</v>
      </c>
      <c r="I42" s="7" t="s">
        <v>24</v>
      </c>
      <c r="J42" s="7" t="s">
        <v>35</v>
      </c>
      <c r="K42" s="7" t="s">
        <v>26</v>
      </c>
      <c r="L42" s="9" t="n">
        <v>10560</v>
      </c>
      <c r="M42" s="9" t="n">
        <v>10560</v>
      </c>
      <c r="N42" s="10" t="s">
        <v>162</v>
      </c>
      <c r="O42" s="11" t="s">
        <v>163</v>
      </c>
      <c r="P42" s="12" t="s">
        <v>164</v>
      </c>
      <c r="Q42" s="13" t="n">
        <v>243528</v>
      </c>
      <c r="R42" s="14" t="n">
        <v>243587</v>
      </c>
    </row>
    <row r="43" customFormat="false" ht="105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165</v>
      </c>
      <c r="H43" s="9" t="n">
        <v>24000</v>
      </c>
      <c r="I43" s="7" t="s">
        <v>24</v>
      </c>
      <c r="J43" s="7" t="s">
        <v>35</v>
      </c>
      <c r="K43" s="7" t="s">
        <v>26</v>
      </c>
      <c r="L43" s="9" t="n">
        <v>24000</v>
      </c>
      <c r="M43" s="9" t="n">
        <v>24000</v>
      </c>
      <c r="N43" s="10" t="s">
        <v>155</v>
      </c>
      <c r="O43" s="11" t="s">
        <v>156</v>
      </c>
      <c r="P43" s="12" t="s">
        <v>166</v>
      </c>
      <c r="Q43" s="13" t="n">
        <v>243528</v>
      </c>
      <c r="R43" s="14" t="n">
        <v>243618</v>
      </c>
    </row>
    <row r="44" customFormat="false" ht="84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167</v>
      </c>
      <c r="H44" s="9" t="n">
        <v>24000</v>
      </c>
      <c r="I44" s="7" t="s">
        <v>24</v>
      </c>
      <c r="J44" s="7" t="s">
        <v>35</v>
      </c>
      <c r="K44" s="7" t="s">
        <v>26</v>
      </c>
      <c r="L44" s="9" t="n">
        <v>24000</v>
      </c>
      <c r="M44" s="9" t="n">
        <v>24000</v>
      </c>
      <c r="N44" s="10" t="s">
        <v>148</v>
      </c>
      <c r="O44" s="11" t="s">
        <v>149</v>
      </c>
      <c r="P44" s="12" t="s">
        <v>168</v>
      </c>
      <c r="Q44" s="13" t="n">
        <v>243528</v>
      </c>
      <c r="R44" s="14" t="n">
        <v>243618</v>
      </c>
    </row>
    <row r="45" customFormat="false" ht="42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34</v>
      </c>
      <c r="H45" s="9" t="n">
        <v>27000</v>
      </c>
      <c r="I45" s="7" t="s">
        <v>24</v>
      </c>
      <c r="J45" s="7" t="s">
        <v>35</v>
      </c>
      <c r="K45" s="7" t="s">
        <v>26</v>
      </c>
      <c r="L45" s="9" t="n">
        <v>27000</v>
      </c>
      <c r="M45" s="9" t="n">
        <v>27000</v>
      </c>
      <c r="N45" s="10" t="s">
        <v>169</v>
      </c>
      <c r="O45" s="11" t="s">
        <v>170</v>
      </c>
      <c r="P45" s="12" t="s">
        <v>171</v>
      </c>
      <c r="Q45" s="13" t="n">
        <v>243528</v>
      </c>
      <c r="R45" s="14" t="n">
        <v>243618</v>
      </c>
    </row>
    <row r="46" customFormat="false" ht="63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172</v>
      </c>
      <c r="H46" s="9" t="n">
        <v>3941.08</v>
      </c>
      <c r="I46" s="7" t="s">
        <v>24</v>
      </c>
      <c r="J46" s="7" t="s">
        <v>35</v>
      </c>
      <c r="K46" s="7" t="s">
        <v>26</v>
      </c>
      <c r="L46" s="9" t="n">
        <v>3941.08</v>
      </c>
      <c r="M46" s="9" t="n">
        <v>3941.08</v>
      </c>
      <c r="N46" s="10" t="s">
        <v>173</v>
      </c>
      <c r="O46" s="11" t="s">
        <v>174</v>
      </c>
      <c r="P46" s="12" t="s">
        <v>175</v>
      </c>
      <c r="Q46" s="13" t="n">
        <v>243557</v>
      </c>
      <c r="R46" s="14" t="n">
        <v>243587</v>
      </c>
    </row>
    <row r="47" customFormat="false" ht="63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17" t="s">
        <v>176</v>
      </c>
      <c r="H47" s="9" t="n">
        <v>282480</v>
      </c>
      <c r="I47" s="7" t="s">
        <v>24</v>
      </c>
      <c r="J47" s="7" t="s">
        <v>25</v>
      </c>
      <c r="K47" s="7" t="s">
        <v>26</v>
      </c>
      <c r="L47" s="9" t="n">
        <v>282480</v>
      </c>
      <c r="M47" s="9" t="n">
        <v>282480</v>
      </c>
      <c r="N47" s="10" t="s">
        <v>177</v>
      </c>
      <c r="O47" s="11" t="s">
        <v>178</v>
      </c>
      <c r="P47" s="12" t="n">
        <v>66109038006</v>
      </c>
      <c r="Q47" s="13" t="n">
        <v>243528</v>
      </c>
      <c r="R47" s="14" t="n">
        <v>243891</v>
      </c>
    </row>
    <row r="48" customFormat="false" ht="84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17" t="s">
        <v>179</v>
      </c>
      <c r="H48" s="9" t="n">
        <v>36985.52</v>
      </c>
      <c r="I48" s="7" t="s">
        <v>24</v>
      </c>
      <c r="J48" s="7" t="s">
        <v>35</v>
      </c>
      <c r="K48" s="7" t="s">
        <v>26</v>
      </c>
      <c r="L48" s="9" t="n">
        <v>36985.52</v>
      </c>
      <c r="M48" s="9" t="n">
        <v>36985.52</v>
      </c>
      <c r="N48" s="10" t="s">
        <v>173</v>
      </c>
      <c r="O48" s="18" t="s">
        <v>174</v>
      </c>
      <c r="P48" s="12" t="n">
        <v>66109385897</v>
      </c>
      <c r="Q48" s="19" t="n">
        <v>243557</v>
      </c>
      <c r="R48" s="14" t="n">
        <v>243587</v>
      </c>
    </row>
    <row r="49" customFormat="false" ht="126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17" t="s">
        <v>180</v>
      </c>
      <c r="H49" s="9" t="n">
        <v>33157</v>
      </c>
      <c r="I49" s="7" t="s">
        <v>24</v>
      </c>
      <c r="J49" s="7" t="s">
        <v>35</v>
      </c>
      <c r="K49" s="7" t="s">
        <v>26</v>
      </c>
      <c r="L49" s="9" t="n">
        <v>33157</v>
      </c>
      <c r="M49" s="9" t="n">
        <v>33157</v>
      </c>
      <c r="N49" s="10" t="s">
        <v>181</v>
      </c>
      <c r="O49" s="16" t="s">
        <v>182</v>
      </c>
      <c r="P49" s="12" t="n">
        <v>66109053489</v>
      </c>
      <c r="Q49" s="19" t="n">
        <v>243528</v>
      </c>
      <c r="R49" s="14" t="n">
        <v>243891</v>
      </c>
    </row>
    <row r="50" customFormat="false" ht="63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17" t="s">
        <v>183</v>
      </c>
      <c r="H50" s="9" t="n">
        <v>27404.14</v>
      </c>
      <c r="I50" s="7" t="s">
        <v>24</v>
      </c>
      <c r="J50" s="7" t="s">
        <v>35</v>
      </c>
      <c r="K50" s="7" t="s">
        <v>26</v>
      </c>
      <c r="L50" s="9" t="n">
        <v>27404.14</v>
      </c>
      <c r="M50" s="9" t="n">
        <v>27404.14</v>
      </c>
      <c r="N50" s="10" t="s">
        <v>184</v>
      </c>
      <c r="O50" s="16" t="s">
        <v>185</v>
      </c>
      <c r="P50" s="12" t="n">
        <v>66109304583</v>
      </c>
      <c r="Q50" s="19" t="n">
        <v>243543</v>
      </c>
      <c r="R50" s="14" t="n">
        <v>243581</v>
      </c>
    </row>
    <row r="51" customFormat="false" ht="63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17" t="s">
        <v>186</v>
      </c>
      <c r="H51" s="9" t="n">
        <v>24000</v>
      </c>
      <c r="I51" s="7" t="s">
        <v>24</v>
      </c>
      <c r="J51" s="7" t="s">
        <v>25</v>
      </c>
      <c r="K51" s="7" t="s">
        <v>26</v>
      </c>
      <c r="L51" s="9" t="n">
        <v>24000</v>
      </c>
      <c r="M51" s="9" t="n">
        <v>24000</v>
      </c>
      <c r="N51" s="10" t="s">
        <v>187</v>
      </c>
      <c r="O51" s="16" t="s">
        <v>188</v>
      </c>
      <c r="P51" s="12" t="n">
        <v>66109202997</v>
      </c>
      <c r="Q51" s="19" t="n">
        <v>243528</v>
      </c>
      <c r="R51" s="14" t="n">
        <v>243891</v>
      </c>
    </row>
    <row r="52" customFormat="false" ht="42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17" t="s">
        <v>189</v>
      </c>
      <c r="H52" s="9" t="n">
        <v>219600</v>
      </c>
      <c r="I52" s="7" t="s">
        <v>24</v>
      </c>
      <c r="J52" s="7" t="s">
        <v>25</v>
      </c>
      <c r="K52" s="7" t="s">
        <v>26</v>
      </c>
      <c r="L52" s="9" t="n">
        <v>219600</v>
      </c>
      <c r="M52" s="9" t="n">
        <v>219600</v>
      </c>
      <c r="N52" s="10" t="s">
        <v>190</v>
      </c>
      <c r="O52" s="16" t="s">
        <v>191</v>
      </c>
      <c r="P52" s="12" t="n">
        <v>66099555098</v>
      </c>
      <c r="Q52" s="19" t="n">
        <v>243528</v>
      </c>
      <c r="R52" s="14" t="n">
        <v>243891</v>
      </c>
    </row>
    <row r="53" customFormat="false" ht="105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17" t="s">
        <v>192</v>
      </c>
      <c r="H53" s="9" t="n">
        <v>4440000</v>
      </c>
      <c r="I53" s="7" t="s">
        <v>24</v>
      </c>
      <c r="J53" s="7" t="s">
        <v>25</v>
      </c>
      <c r="K53" s="7" t="s">
        <v>193</v>
      </c>
      <c r="L53" s="9" t="n">
        <v>4348800</v>
      </c>
      <c r="M53" s="9" t="n">
        <v>4348800</v>
      </c>
      <c r="N53" s="10" t="s">
        <v>194</v>
      </c>
      <c r="O53" s="16" t="s">
        <v>195</v>
      </c>
      <c r="P53" s="12" t="n">
        <v>66099139701</v>
      </c>
      <c r="Q53" s="19" t="n">
        <v>243528</v>
      </c>
      <c r="R53" s="14" t="n">
        <v>243891</v>
      </c>
    </row>
    <row r="54" customFormat="false" ht="84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8" t="s">
        <v>196</v>
      </c>
      <c r="H54" s="9" t="n">
        <v>800</v>
      </c>
      <c r="I54" s="7" t="s">
        <v>24</v>
      </c>
      <c r="J54" s="7" t="s">
        <v>35</v>
      </c>
      <c r="K54" s="7" t="s">
        <v>26</v>
      </c>
      <c r="L54" s="9" t="n">
        <v>800</v>
      </c>
      <c r="M54" s="9" t="n">
        <v>800</v>
      </c>
      <c r="N54" s="10" t="s">
        <v>197</v>
      </c>
      <c r="O54" s="16" t="s">
        <v>198</v>
      </c>
      <c r="P54" s="12" t="s">
        <v>199</v>
      </c>
      <c r="Q54" s="13" t="n">
        <v>243566</v>
      </c>
      <c r="R54" s="14" t="n">
        <v>243595</v>
      </c>
    </row>
    <row r="55" customFormat="false" ht="42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200</v>
      </c>
      <c r="H55" s="9" t="n">
        <v>12870</v>
      </c>
      <c r="I55" s="7" t="s">
        <v>24</v>
      </c>
      <c r="J55" s="7" t="s">
        <v>35</v>
      </c>
      <c r="K55" s="7" t="s">
        <v>26</v>
      </c>
      <c r="L55" s="9" t="n">
        <v>12870</v>
      </c>
      <c r="M55" s="9" t="n">
        <v>12870</v>
      </c>
      <c r="N55" s="10" t="s">
        <v>201</v>
      </c>
      <c r="O55" s="16" t="s">
        <v>202</v>
      </c>
      <c r="P55" s="12" t="s">
        <v>203</v>
      </c>
      <c r="Q55" s="13" t="n">
        <v>243573</v>
      </c>
      <c r="R55" s="14" t="n">
        <v>243618</v>
      </c>
    </row>
    <row r="56" customFormat="false" ht="21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8" t="s">
        <v>204</v>
      </c>
      <c r="H56" s="9" t="n">
        <v>3210</v>
      </c>
      <c r="I56" s="7" t="s">
        <v>24</v>
      </c>
      <c r="J56" s="7" t="s">
        <v>35</v>
      </c>
      <c r="K56" s="7" t="s">
        <v>26</v>
      </c>
      <c r="L56" s="9" t="n">
        <v>3210</v>
      </c>
      <c r="M56" s="9" t="n">
        <v>3210</v>
      </c>
      <c r="N56" s="10" t="s">
        <v>205</v>
      </c>
      <c r="O56" s="16" t="s">
        <v>178</v>
      </c>
      <c r="P56" s="12" t="s">
        <v>206</v>
      </c>
      <c r="Q56" s="13" t="n">
        <v>243578</v>
      </c>
      <c r="R56" s="14" t="n">
        <v>243584</v>
      </c>
    </row>
    <row r="57" customFormat="false" ht="42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42</v>
      </c>
      <c r="H57" s="9" t="n">
        <v>13530</v>
      </c>
      <c r="I57" s="7" t="s">
        <v>24</v>
      </c>
      <c r="J57" s="7" t="s">
        <v>35</v>
      </c>
      <c r="K57" s="7" t="s">
        <v>26</v>
      </c>
      <c r="L57" s="9" t="n">
        <v>13530</v>
      </c>
      <c r="M57" s="9" t="n">
        <v>13530</v>
      </c>
      <c r="N57" s="10" t="s">
        <v>159</v>
      </c>
      <c r="O57" s="16" t="s">
        <v>160</v>
      </c>
      <c r="P57" s="12" t="s">
        <v>207</v>
      </c>
      <c r="Q57" s="13" t="n">
        <v>243587</v>
      </c>
      <c r="R57" s="14" t="n">
        <v>243649</v>
      </c>
    </row>
    <row r="58" customFormat="false" ht="63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8" t="s">
        <v>88</v>
      </c>
      <c r="H58" s="9" t="n">
        <v>13530</v>
      </c>
      <c r="I58" s="7" t="s">
        <v>24</v>
      </c>
      <c r="J58" s="7" t="s">
        <v>35</v>
      </c>
      <c r="K58" s="7" t="s">
        <v>26</v>
      </c>
      <c r="L58" s="9" t="n">
        <v>13530</v>
      </c>
      <c r="M58" s="9" t="n">
        <v>13530</v>
      </c>
      <c r="N58" s="10" t="s">
        <v>162</v>
      </c>
      <c r="O58" s="16" t="s">
        <v>163</v>
      </c>
      <c r="P58" s="12" t="s">
        <v>208</v>
      </c>
      <c r="Q58" s="13" t="n">
        <v>243587</v>
      </c>
      <c r="R58" s="14" t="n">
        <v>243649</v>
      </c>
    </row>
    <row r="59" customFormat="false" ht="63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209</v>
      </c>
      <c r="H59" s="9" t="n">
        <v>150000</v>
      </c>
      <c r="I59" s="7" t="s">
        <v>24</v>
      </c>
      <c r="J59" s="7" t="s">
        <v>25</v>
      </c>
      <c r="K59" s="7" t="s">
        <v>26</v>
      </c>
      <c r="L59" s="9" t="n">
        <v>150000</v>
      </c>
      <c r="M59" s="9" t="n">
        <v>150000</v>
      </c>
      <c r="N59" s="10" t="s">
        <v>132</v>
      </c>
      <c r="O59" s="16" t="s">
        <v>133</v>
      </c>
      <c r="P59" s="12" t="s">
        <v>210</v>
      </c>
      <c r="Q59" s="13" t="n">
        <v>243587</v>
      </c>
      <c r="R59" s="14" t="n">
        <v>243891</v>
      </c>
    </row>
    <row r="60" customFormat="false" ht="63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8" t="s">
        <v>211</v>
      </c>
      <c r="H60" s="9" t="n">
        <v>90000</v>
      </c>
      <c r="I60" s="7" t="s">
        <v>24</v>
      </c>
      <c r="J60" s="7" t="s">
        <v>25</v>
      </c>
      <c r="K60" s="7" t="s">
        <v>26</v>
      </c>
      <c r="L60" s="9" t="n">
        <v>90000</v>
      </c>
      <c r="M60" s="9" t="n">
        <v>90000</v>
      </c>
      <c r="N60" s="10" t="s">
        <v>212</v>
      </c>
      <c r="O60" s="16" t="s">
        <v>136</v>
      </c>
      <c r="P60" s="12" t="s">
        <v>213</v>
      </c>
      <c r="Q60" s="13" t="n">
        <v>243587</v>
      </c>
      <c r="R60" s="14" t="n">
        <v>243891</v>
      </c>
    </row>
    <row r="61" customFormat="false" ht="63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8" t="s">
        <v>214</v>
      </c>
      <c r="H61" s="9" t="n">
        <v>3224.52</v>
      </c>
      <c r="I61" s="7" t="s">
        <v>24</v>
      </c>
      <c r="J61" s="7" t="s">
        <v>35</v>
      </c>
      <c r="K61" s="7" t="s">
        <v>26</v>
      </c>
      <c r="L61" s="9" t="n">
        <v>3224.52</v>
      </c>
      <c r="M61" s="9" t="n">
        <v>3224.52</v>
      </c>
      <c r="N61" s="10" t="s">
        <v>173</v>
      </c>
      <c r="O61" s="16" t="s">
        <v>215</v>
      </c>
      <c r="P61" s="12" t="s">
        <v>216</v>
      </c>
      <c r="Q61" s="13" t="n">
        <v>243587</v>
      </c>
      <c r="R61" s="14" t="n">
        <v>243618</v>
      </c>
    </row>
    <row r="62" customFormat="false" ht="42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8" t="s">
        <v>217</v>
      </c>
      <c r="H62" s="9" t="n">
        <v>17500</v>
      </c>
      <c r="I62" s="7" t="s">
        <v>24</v>
      </c>
      <c r="J62" s="7" t="s">
        <v>35</v>
      </c>
      <c r="K62" s="7" t="s">
        <v>26</v>
      </c>
      <c r="L62" s="9" t="n">
        <v>17500</v>
      </c>
      <c r="M62" s="9" t="n">
        <v>17500</v>
      </c>
      <c r="N62" s="10" t="s">
        <v>218</v>
      </c>
      <c r="O62" s="16" t="s">
        <v>219</v>
      </c>
      <c r="P62" s="12" t="n">
        <v>66119238733</v>
      </c>
      <c r="Q62" s="13" t="n">
        <v>243565</v>
      </c>
      <c r="R62" s="14" t="n">
        <v>243595</v>
      </c>
    </row>
    <row r="63" customFormat="false" ht="21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220</v>
      </c>
      <c r="H63" s="9" t="n">
        <v>13060</v>
      </c>
      <c r="I63" s="7" t="s">
        <v>24</v>
      </c>
      <c r="J63" s="7" t="s">
        <v>35</v>
      </c>
      <c r="K63" s="7" t="s">
        <v>26</v>
      </c>
      <c r="L63" s="9" t="n">
        <v>13060</v>
      </c>
      <c r="M63" s="9" t="n">
        <v>13060</v>
      </c>
      <c r="N63" s="10" t="s">
        <v>221</v>
      </c>
      <c r="O63" s="16" t="s">
        <v>222</v>
      </c>
      <c r="P63" s="12" t="n">
        <v>66119130618</v>
      </c>
      <c r="Q63" s="13" t="n">
        <v>243566</v>
      </c>
      <c r="R63" s="14" t="n">
        <v>243596</v>
      </c>
    </row>
    <row r="64" customFormat="false" ht="42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223</v>
      </c>
      <c r="H64" s="9" t="n">
        <v>28500</v>
      </c>
      <c r="I64" s="7" t="s">
        <v>24</v>
      </c>
      <c r="J64" s="7" t="s">
        <v>35</v>
      </c>
      <c r="K64" s="7" t="s">
        <v>26</v>
      </c>
      <c r="L64" s="9" t="n">
        <v>28500</v>
      </c>
      <c r="M64" s="9" t="n">
        <v>28500</v>
      </c>
      <c r="N64" s="10" t="s">
        <v>224</v>
      </c>
      <c r="O64" s="16" t="s">
        <v>225</v>
      </c>
      <c r="P64" s="12" t="n">
        <v>66119221563</v>
      </c>
      <c r="Q64" s="13" t="n">
        <v>243577</v>
      </c>
      <c r="R64" s="14" t="n">
        <v>243584</v>
      </c>
    </row>
    <row r="65" customFormat="false" ht="21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226</v>
      </c>
      <c r="H65" s="9" t="n">
        <v>18925</v>
      </c>
      <c r="I65" s="7" t="s">
        <v>24</v>
      </c>
      <c r="J65" s="7" t="s">
        <v>35</v>
      </c>
      <c r="K65" s="7" t="s">
        <v>26</v>
      </c>
      <c r="L65" s="9" t="n">
        <v>18925</v>
      </c>
      <c r="M65" s="9" t="n">
        <v>18925</v>
      </c>
      <c r="N65" s="10" t="s">
        <v>221</v>
      </c>
      <c r="O65" s="16" t="s">
        <v>222</v>
      </c>
      <c r="P65" s="12" t="n">
        <v>66119354480</v>
      </c>
      <c r="Q65" s="13" t="n">
        <v>243580</v>
      </c>
      <c r="R65" s="14" t="n">
        <v>243610</v>
      </c>
    </row>
    <row r="66" customFormat="false" ht="63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8" t="s">
        <v>227</v>
      </c>
      <c r="H66" s="9" t="n">
        <v>274500</v>
      </c>
      <c r="I66" s="7" t="s">
        <v>24</v>
      </c>
      <c r="J66" s="7" t="s">
        <v>35</v>
      </c>
      <c r="K66" s="7" t="s">
        <v>26</v>
      </c>
      <c r="L66" s="9" t="n">
        <v>274500</v>
      </c>
      <c r="M66" s="9" t="n">
        <v>274500</v>
      </c>
      <c r="N66" s="10" t="s">
        <v>197</v>
      </c>
      <c r="O66" s="16" t="s">
        <v>228</v>
      </c>
      <c r="P66" s="12" t="n">
        <v>66119438481</v>
      </c>
      <c r="Q66" s="13" t="n">
        <v>243581</v>
      </c>
      <c r="R66" s="14" t="n">
        <v>243629</v>
      </c>
    </row>
    <row r="67" customFormat="false" ht="63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8" t="s">
        <v>229</v>
      </c>
      <c r="H67" s="9" t="n">
        <v>29640</v>
      </c>
      <c r="I67" s="7" t="s">
        <v>24</v>
      </c>
      <c r="J67" s="7" t="s">
        <v>35</v>
      </c>
      <c r="K67" s="7" t="s">
        <v>26</v>
      </c>
      <c r="L67" s="9" t="n">
        <v>29640</v>
      </c>
      <c r="M67" s="9" t="n">
        <v>29640</v>
      </c>
      <c r="N67" s="10" t="s">
        <v>173</v>
      </c>
      <c r="O67" s="16" t="s">
        <v>215</v>
      </c>
      <c r="P67" s="12" t="n">
        <v>66119522810</v>
      </c>
      <c r="Q67" s="13" t="n">
        <v>243587</v>
      </c>
      <c r="R67" s="14" t="n">
        <v>243618</v>
      </c>
    </row>
    <row r="68" customFormat="false" ht="42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8" t="s">
        <v>230</v>
      </c>
      <c r="H68" s="9" t="n">
        <v>64000</v>
      </c>
      <c r="I68" s="7" t="s">
        <v>24</v>
      </c>
      <c r="J68" s="7" t="s">
        <v>35</v>
      </c>
      <c r="K68" s="7" t="s">
        <v>26</v>
      </c>
      <c r="L68" s="9" t="n">
        <v>64000</v>
      </c>
      <c r="M68" s="9" t="n">
        <v>64000</v>
      </c>
      <c r="N68" s="10" t="s">
        <v>231</v>
      </c>
      <c r="O68" s="16" t="s">
        <v>232</v>
      </c>
      <c r="P68" s="12" t="n">
        <v>66119100339</v>
      </c>
      <c r="Q68" s="13" t="n">
        <v>243565</v>
      </c>
      <c r="R68" s="14" t="n">
        <v>243595</v>
      </c>
    </row>
    <row r="69" customFormat="false" ht="63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233</v>
      </c>
      <c r="H69" s="9" t="n">
        <v>6500</v>
      </c>
      <c r="I69" s="7" t="s">
        <v>24</v>
      </c>
      <c r="J69" s="7" t="s">
        <v>35</v>
      </c>
      <c r="K69" s="7" t="s">
        <v>26</v>
      </c>
      <c r="L69" s="9" t="n">
        <v>6500</v>
      </c>
      <c r="M69" s="9" t="n">
        <v>6500</v>
      </c>
      <c r="N69" s="10" t="s">
        <v>234</v>
      </c>
      <c r="O69" s="16" t="s">
        <v>235</v>
      </c>
      <c r="P69" s="12" t="n">
        <v>66119270532</v>
      </c>
      <c r="Q69" s="13" t="n">
        <v>243572</v>
      </c>
      <c r="R69" s="14" t="n">
        <v>243609</v>
      </c>
    </row>
    <row r="70" customFormat="false" ht="63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236</v>
      </c>
      <c r="H70" s="9" t="n">
        <v>2246</v>
      </c>
      <c r="I70" s="7" t="s">
        <v>24</v>
      </c>
      <c r="J70" s="7" t="s">
        <v>35</v>
      </c>
      <c r="K70" s="7" t="s">
        <v>26</v>
      </c>
      <c r="L70" s="9" t="n">
        <v>2246</v>
      </c>
      <c r="M70" s="9" t="n">
        <v>2246</v>
      </c>
      <c r="N70" s="10" t="s">
        <v>237</v>
      </c>
      <c r="O70" s="18" t="s">
        <v>238</v>
      </c>
      <c r="P70" s="12" t="s">
        <v>239</v>
      </c>
      <c r="Q70" s="20" t="n">
        <v>243591</v>
      </c>
      <c r="R70" s="14" t="n">
        <v>243605</v>
      </c>
    </row>
    <row r="71" customFormat="false" ht="63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240</v>
      </c>
      <c r="H71" s="9" t="n">
        <v>2800</v>
      </c>
      <c r="I71" s="7" t="s">
        <v>24</v>
      </c>
      <c r="J71" s="7" t="s">
        <v>35</v>
      </c>
      <c r="K71" s="7" t="s">
        <v>26</v>
      </c>
      <c r="L71" s="9" t="n">
        <v>2800</v>
      </c>
      <c r="M71" s="9" t="n">
        <v>2800</v>
      </c>
      <c r="N71" s="10" t="s">
        <v>241</v>
      </c>
      <c r="O71" s="18" t="s">
        <v>242</v>
      </c>
      <c r="P71" s="12" t="s">
        <v>243</v>
      </c>
      <c r="Q71" s="20" t="n">
        <v>243593</v>
      </c>
      <c r="R71" s="14" t="n">
        <v>243607</v>
      </c>
    </row>
    <row r="72" customFormat="false" ht="42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244</v>
      </c>
      <c r="H72" s="9" t="n">
        <v>3224.52</v>
      </c>
      <c r="I72" s="7" t="s">
        <v>24</v>
      </c>
      <c r="J72" s="7" t="s">
        <v>35</v>
      </c>
      <c r="K72" s="7" t="s">
        <v>26</v>
      </c>
      <c r="L72" s="9" t="n">
        <v>3224.52</v>
      </c>
      <c r="M72" s="9" t="n">
        <v>3224.52</v>
      </c>
      <c r="N72" s="10" t="s">
        <v>173</v>
      </c>
      <c r="O72" s="18" t="s">
        <v>174</v>
      </c>
      <c r="P72" s="12" t="s">
        <v>216</v>
      </c>
      <c r="Q72" s="20" t="n">
        <v>243593</v>
      </c>
      <c r="R72" s="14" t="n">
        <v>243618</v>
      </c>
    </row>
    <row r="73" customFormat="false" ht="126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8" t="s">
        <v>245</v>
      </c>
      <c r="H73" s="9" t="n">
        <v>1920</v>
      </c>
      <c r="I73" s="7" t="s">
        <v>24</v>
      </c>
      <c r="J73" s="7" t="s">
        <v>35</v>
      </c>
      <c r="K73" s="7" t="s">
        <v>26</v>
      </c>
      <c r="L73" s="9" t="n">
        <v>1920</v>
      </c>
      <c r="M73" s="9" t="n">
        <v>1920</v>
      </c>
      <c r="N73" s="10" t="s">
        <v>246</v>
      </c>
      <c r="O73" s="18" t="s">
        <v>247</v>
      </c>
      <c r="P73" s="12" t="s">
        <v>248</v>
      </c>
      <c r="Q73" s="20" t="n">
        <v>243600</v>
      </c>
      <c r="R73" s="14" t="n">
        <v>243606</v>
      </c>
    </row>
    <row r="74" customFormat="false" ht="42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8" t="s">
        <v>249</v>
      </c>
      <c r="H74" s="9" t="n">
        <v>4236</v>
      </c>
      <c r="I74" s="7" t="s">
        <v>24</v>
      </c>
      <c r="J74" s="7" t="s">
        <v>35</v>
      </c>
      <c r="K74" s="7" t="s">
        <v>26</v>
      </c>
      <c r="L74" s="9" t="n">
        <v>4236</v>
      </c>
      <c r="M74" s="9" t="n">
        <v>4236</v>
      </c>
      <c r="N74" s="10" t="s">
        <v>237</v>
      </c>
      <c r="O74" s="18" t="s">
        <v>238</v>
      </c>
      <c r="P74" s="12" t="s">
        <v>250</v>
      </c>
      <c r="Q74" s="20" t="n">
        <v>243607</v>
      </c>
      <c r="R74" s="14" t="n">
        <v>243621</v>
      </c>
    </row>
    <row r="75" customFormat="false" ht="21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8" t="s">
        <v>204</v>
      </c>
      <c r="H75" s="9" t="n">
        <v>1200</v>
      </c>
      <c r="I75" s="7" t="s">
        <v>24</v>
      </c>
      <c r="J75" s="7" t="s">
        <v>35</v>
      </c>
      <c r="K75" s="7" t="s">
        <v>26</v>
      </c>
      <c r="L75" s="9" t="n">
        <v>1200</v>
      </c>
      <c r="M75" s="9" t="n">
        <v>1200</v>
      </c>
      <c r="N75" s="10" t="s">
        <v>251</v>
      </c>
      <c r="O75" s="18" t="s">
        <v>252</v>
      </c>
      <c r="P75" s="12" t="s">
        <v>253</v>
      </c>
      <c r="Q75" s="20" t="n">
        <v>243609</v>
      </c>
      <c r="R75" s="14" t="n">
        <v>243615</v>
      </c>
    </row>
    <row r="76" customFormat="false" ht="63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8" t="s">
        <v>254</v>
      </c>
      <c r="H76" s="9" t="n">
        <v>81000</v>
      </c>
      <c r="I76" s="7" t="s">
        <v>24</v>
      </c>
      <c r="J76" s="7" t="s">
        <v>25</v>
      </c>
      <c r="K76" s="7" t="s">
        <v>26</v>
      </c>
      <c r="L76" s="9" t="n">
        <v>81000</v>
      </c>
      <c r="M76" s="9" t="n">
        <v>81000</v>
      </c>
      <c r="N76" s="10" t="s">
        <v>255</v>
      </c>
      <c r="O76" s="18" t="s">
        <v>142</v>
      </c>
      <c r="P76" s="12" t="s">
        <v>256</v>
      </c>
      <c r="Q76" s="20" t="n">
        <v>243615</v>
      </c>
      <c r="R76" s="14" t="n">
        <v>243891</v>
      </c>
    </row>
    <row r="77" customFormat="false" ht="105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257</v>
      </c>
      <c r="H77" s="9" t="n">
        <v>72000</v>
      </c>
      <c r="I77" s="7" t="s">
        <v>24</v>
      </c>
      <c r="J77" s="7" t="s">
        <v>25</v>
      </c>
      <c r="K77" s="7" t="s">
        <v>26</v>
      </c>
      <c r="L77" s="9" t="n">
        <v>72000</v>
      </c>
      <c r="M77" s="9" t="n">
        <v>72000</v>
      </c>
      <c r="N77" s="10" t="s">
        <v>148</v>
      </c>
      <c r="O77" s="18" t="s">
        <v>149</v>
      </c>
      <c r="P77" s="12" t="s">
        <v>258</v>
      </c>
      <c r="Q77" s="20" t="n">
        <v>243615</v>
      </c>
      <c r="R77" s="14" t="n">
        <v>243799</v>
      </c>
    </row>
    <row r="78" customFormat="false" ht="105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259</v>
      </c>
      <c r="H78" s="9" t="n">
        <v>108000</v>
      </c>
      <c r="I78" s="7" t="s">
        <v>24</v>
      </c>
      <c r="J78" s="7" t="s">
        <v>25</v>
      </c>
      <c r="K78" s="7" t="s">
        <v>26</v>
      </c>
      <c r="L78" s="9" t="n">
        <v>108000</v>
      </c>
      <c r="M78" s="9" t="n">
        <v>108000</v>
      </c>
      <c r="N78" s="10" t="s">
        <v>155</v>
      </c>
      <c r="O78" s="18" t="s">
        <v>156</v>
      </c>
      <c r="P78" s="12" t="s">
        <v>260</v>
      </c>
      <c r="Q78" s="20" t="n">
        <v>243615</v>
      </c>
      <c r="R78" s="14" t="n">
        <v>243891</v>
      </c>
    </row>
    <row r="79" customFormat="false" ht="63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261</v>
      </c>
      <c r="H79" s="9" t="n">
        <v>40500</v>
      </c>
      <c r="I79" s="7" t="s">
        <v>24</v>
      </c>
      <c r="J79" s="7" t="s">
        <v>25</v>
      </c>
      <c r="K79" s="7" t="s">
        <v>26</v>
      </c>
      <c r="L79" s="9" t="n">
        <v>40500</v>
      </c>
      <c r="M79" s="9" t="n">
        <v>40500</v>
      </c>
      <c r="N79" s="10" t="s">
        <v>262</v>
      </c>
      <c r="O79" s="18" t="s">
        <v>58</v>
      </c>
      <c r="P79" s="12" t="s">
        <v>263</v>
      </c>
      <c r="Q79" s="20" t="n">
        <v>243615</v>
      </c>
      <c r="R79" s="14" t="n">
        <v>243891</v>
      </c>
    </row>
    <row r="80" customFormat="false" ht="63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261</v>
      </c>
      <c r="H80" s="9" t="n">
        <v>40500</v>
      </c>
      <c r="I80" s="7" t="s">
        <v>24</v>
      </c>
      <c r="J80" s="7" t="s">
        <v>25</v>
      </c>
      <c r="K80" s="7" t="s">
        <v>26</v>
      </c>
      <c r="L80" s="9" t="n">
        <v>40500</v>
      </c>
      <c r="M80" s="9" t="n">
        <v>40500</v>
      </c>
      <c r="N80" s="10" t="s">
        <v>60</v>
      </c>
      <c r="O80" s="18" t="s">
        <v>61</v>
      </c>
      <c r="P80" s="12" t="s">
        <v>264</v>
      </c>
      <c r="Q80" s="20" t="n">
        <v>243615</v>
      </c>
      <c r="R80" s="14" t="n">
        <v>243891</v>
      </c>
    </row>
    <row r="81" customFormat="false" ht="63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265</v>
      </c>
      <c r="H81" s="9" t="n">
        <v>20790</v>
      </c>
      <c r="I81" s="7" t="s">
        <v>24</v>
      </c>
      <c r="J81" s="7" t="s">
        <v>35</v>
      </c>
      <c r="K81" s="7" t="s">
        <v>26</v>
      </c>
      <c r="L81" s="9" t="n">
        <v>20790</v>
      </c>
      <c r="M81" s="9" t="n">
        <v>20790</v>
      </c>
      <c r="N81" s="10" t="s">
        <v>99</v>
      </c>
      <c r="O81" s="18" t="s">
        <v>100</v>
      </c>
      <c r="P81" s="12" t="s">
        <v>266</v>
      </c>
      <c r="Q81" s="20" t="n">
        <v>243615</v>
      </c>
      <c r="R81" s="14" t="n">
        <v>243708</v>
      </c>
    </row>
    <row r="82" customFormat="false" ht="84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8" t="s">
        <v>267</v>
      </c>
      <c r="H82" s="9" t="n">
        <v>27000</v>
      </c>
      <c r="I82" s="7" t="s">
        <v>24</v>
      </c>
      <c r="J82" s="7" t="s">
        <v>35</v>
      </c>
      <c r="K82" s="7" t="s">
        <v>26</v>
      </c>
      <c r="L82" s="9" t="n">
        <v>27000</v>
      </c>
      <c r="M82" s="9" t="n">
        <v>27000</v>
      </c>
      <c r="N82" s="10" t="s">
        <v>121</v>
      </c>
      <c r="O82" s="18" t="s">
        <v>122</v>
      </c>
      <c r="P82" s="12" t="s">
        <v>268</v>
      </c>
      <c r="Q82" s="20" t="n">
        <v>243615</v>
      </c>
      <c r="R82" s="14" t="n">
        <v>243708</v>
      </c>
    </row>
    <row r="83" customFormat="false" ht="84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8" t="s">
        <v>267</v>
      </c>
      <c r="H83" s="9" t="n">
        <v>27000</v>
      </c>
      <c r="I83" s="7" t="s">
        <v>24</v>
      </c>
      <c r="J83" s="7" t="s">
        <v>35</v>
      </c>
      <c r="K83" s="7" t="s">
        <v>26</v>
      </c>
      <c r="L83" s="9" t="n">
        <v>27000</v>
      </c>
      <c r="M83" s="9" t="n">
        <v>27000</v>
      </c>
      <c r="N83" s="10" t="s">
        <v>118</v>
      </c>
      <c r="O83" s="18" t="s">
        <v>119</v>
      </c>
      <c r="P83" s="12" t="s">
        <v>269</v>
      </c>
      <c r="Q83" s="20" t="n">
        <v>243615</v>
      </c>
      <c r="R83" s="14" t="n">
        <v>243708</v>
      </c>
    </row>
    <row r="84" customFormat="false" ht="84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8" t="s">
        <v>267</v>
      </c>
      <c r="H84" s="9" t="n">
        <v>25410</v>
      </c>
      <c r="I84" s="7" t="s">
        <v>24</v>
      </c>
      <c r="J84" s="7" t="s">
        <v>35</v>
      </c>
      <c r="K84" s="7" t="s">
        <v>26</v>
      </c>
      <c r="L84" s="9" t="n">
        <v>25410</v>
      </c>
      <c r="M84" s="9" t="n">
        <v>25410</v>
      </c>
      <c r="N84" s="10" t="s">
        <v>270</v>
      </c>
      <c r="O84" s="18" t="s">
        <v>271</v>
      </c>
      <c r="P84" s="12" t="s">
        <v>272</v>
      </c>
      <c r="Q84" s="20" t="n">
        <v>243615</v>
      </c>
      <c r="R84" s="14" t="n">
        <v>243708</v>
      </c>
    </row>
    <row r="85" customFormat="false" ht="63" hidden="false" customHeight="fals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8" t="s">
        <v>273</v>
      </c>
      <c r="H85" s="9" t="n">
        <v>270000</v>
      </c>
      <c r="I85" s="7" t="s">
        <v>24</v>
      </c>
      <c r="J85" s="7" t="s">
        <v>35</v>
      </c>
      <c r="K85" s="7" t="s">
        <v>26</v>
      </c>
      <c r="L85" s="9" t="n">
        <v>270000</v>
      </c>
      <c r="M85" s="9" t="n">
        <v>270000</v>
      </c>
      <c r="N85" s="10" t="s">
        <v>152</v>
      </c>
      <c r="O85" s="18" t="s">
        <v>153</v>
      </c>
      <c r="P85" s="12" t="s">
        <v>274</v>
      </c>
      <c r="Q85" s="20" t="n">
        <v>243615</v>
      </c>
      <c r="R85" s="14" t="n">
        <v>243708</v>
      </c>
    </row>
    <row r="86" customFormat="false" ht="63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8" t="s">
        <v>275</v>
      </c>
      <c r="H86" s="9" t="n">
        <v>81000</v>
      </c>
      <c r="I86" s="7" t="s">
        <v>24</v>
      </c>
      <c r="J86" s="7" t="s">
        <v>25</v>
      </c>
      <c r="K86" s="7" t="s">
        <v>26</v>
      </c>
      <c r="L86" s="9" t="n">
        <v>81000</v>
      </c>
      <c r="M86" s="9" t="n">
        <v>81000</v>
      </c>
      <c r="N86" s="10" t="s">
        <v>138</v>
      </c>
      <c r="O86" s="18" t="s">
        <v>139</v>
      </c>
      <c r="P86" s="12" t="s">
        <v>276</v>
      </c>
      <c r="Q86" s="20" t="n">
        <v>243615</v>
      </c>
      <c r="R86" s="14" t="n">
        <v>243891</v>
      </c>
    </row>
    <row r="87" customFormat="false" ht="42" hidden="false" customHeight="fals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8" t="s">
        <v>277</v>
      </c>
      <c r="H87" s="9" t="n">
        <v>81000</v>
      </c>
      <c r="I87" s="7" t="s">
        <v>24</v>
      </c>
      <c r="J87" s="7" t="s">
        <v>25</v>
      </c>
      <c r="K87" s="7" t="s">
        <v>26</v>
      </c>
      <c r="L87" s="9" t="n">
        <v>81000</v>
      </c>
      <c r="M87" s="9" t="n">
        <v>81000</v>
      </c>
      <c r="N87" s="10" t="s">
        <v>278</v>
      </c>
      <c r="O87" s="18" t="s">
        <v>37</v>
      </c>
      <c r="P87" s="12" t="s">
        <v>279</v>
      </c>
      <c r="Q87" s="20" t="n">
        <v>243615</v>
      </c>
      <c r="R87" s="14" t="n">
        <v>243891</v>
      </c>
    </row>
    <row r="88" customFormat="false" ht="42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8" t="s">
        <v>277</v>
      </c>
      <c r="H88" s="9" t="n">
        <v>81000</v>
      </c>
      <c r="I88" s="7" t="s">
        <v>24</v>
      </c>
      <c r="J88" s="7" t="s">
        <v>25</v>
      </c>
      <c r="K88" s="7" t="s">
        <v>26</v>
      </c>
      <c r="L88" s="9" t="n">
        <v>81000</v>
      </c>
      <c r="M88" s="9" t="n">
        <v>81000</v>
      </c>
      <c r="N88" s="10" t="s">
        <v>39</v>
      </c>
      <c r="O88" s="18" t="s">
        <v>40</v>
      </c>
      <c r="P88" s="12" t="s">
        <v>280</v>
      </c>
      <c r="Q88" s="20" t="n">
        <v>243615</v>
      </c>
      <c r="R88" s="14" t="n">
        <v>243891</v>
      </c>
    </row>
    <row r="89" customFormat="false" ht="42" hidden="false" customHeight="fals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8" t="s">
        <v>277</v>
      </c>
      <c r="H89" s="9" t="n">
        <v>81000</v>
      </c>
      <c r="I89" s="7" t="s">
        <v>24</v>
      </c>
      <c r="J89" s="7" t="s">
        <v>25</v>
      </c>
      <c r="K89" s="7" t="s">
        <v>26</v>
      </c>
      <c r="L89" s="9" t="n">
        <v>81000</v>
      </c>
      <c r="M89" s="9" t="n">
        <v>81000</v>
      </c>
      <c r="N89" s="10" t="s">
        <v>76</v>
      </c>
      <c r="O89" s="18" t="s">
        <v>77</v>
      </c>
      <c r="P89" s="12" t="s">
        <v>281</v>
      </c>
      <c r="Q89" s="20" t="n">
        <v>243615</v>
      </c>
      <c r="R89" s="14" t="n">
        <v>243891</v>
      </c>
    </row>
    <row r="90" customFormat="false" ht="42" hidden="false" customHeight="fals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8" t="s">
        <v>277</v>
      </c>
      <c r="H90" s="9" t="n">
        <v>81000</v>
      </c>
      <c r="I90" s="7" t="s">
        <v>24</v>
      </c>
      <c r="J90" s="7" t="s">
        <v>25</v>
      </c>
      <c r="K90" s="7" t="s">
        <v>26</v>
      </c>
      <c r="L90" s="9" t="n">
        <v>81000</v>
      </c>
      <c r="M90" s="9" t="n">
        <v>81000</v>
      </c>
      <c r="N90" s="10" t="s">
        <v>73</v>
      </c>
      <c r="O90" s="18" t="s">
        <v>74</v>
      </c>
      <c r="P90" s="12" t="s">
        <v>282</v>
      </c>
      <c r="Q90" s="20" t="n">
        <v>243615</v>
      </c>
      <c r="R90" s="14" t="n">
        <v>243891</v>
      </c>
    </row>
    <row r="91" customFormat="false" ht="42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277</v>
      </c>
      <c r="H91" s="9" t="n">
        <v>81000</v>
      </c>
      <c r="I91" s="7" t="s">
        <v>24</v>
      </c>
      <c r="J91" s="7" t="s">
        <v>25</v>
      </c>
      <c r="K91" s="7" t="s">
        <v>26</v>
      </c>
      <c r="L91" s="9" t="n">
        <v>81000</v>
      </c>
      <c r="M91" s="9" t="n">
        <v>81000</v>
      </c>
      <c r="N91" s="10" t="s">
        <v>283</v>
      </c>
      <c r="O91" s="18" t="s">
        <v>80</v>
      </c>
      <c r="P91" s="12" t="s">
        <v>284</v>
      </c>
      <c r="Q91" s="20" t="n">
        <v>243615</v>
      </c>
      <c r="R91" s="14" t="n">
        <v>243891</v>
      </c>
    </row>
    <row r="92" customFormat="false" ht="42" hidden="false" customHeight="fals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8" t="s">
        <v>277</v>
      </c>
      <c r="H92" s="9" t="n">
        <v>81000</v>
      </c>
      <c r="I92" s="7" t="s">
        <v>24</v>
      </c>
      <c r="J92" s="7" t="s">
        <v>25</v>
      </c>
      <c r="K92" s="7" t="s">
        <v>26</v>
      </c>
      <c r="L92" s="9" t="n">
        <v>81000</v>
      </c>
      <c r="M92" s="9" t="n">
        <v>81000</v>
      </c>
      <c r="N92" s="10" t="s">
        <v>85</v>
      </c>
      <c r="O92" s="18" t="s">
        <v>86</v>
      </c>
      <c r="P92" s="12" t="s">
        <v>285</v>
      </c>
      <c r="Q92" s="20" t="n">
        <v>243615</v>
      </c>
      <c r="R92" s="14" t="n">
        <v>243891</v>
      </c>
    </row>
    <row r="93" customFormat="false" ht="42" hidden="false" customHeight="fals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277</v>
      </c>
      <c r="H93" s="9" t="n">
        <v>81000</v>
      </c>
      <c r="I93" s="7" t="s">
        <v>24</v>
      </c>
      <c r="J93" s="7" t="s">
        <v>25</v>
      </c>
      <c r="K93" s="7" t="s">
        <v>26</v>
      </c>
      <c r="L93" s="9" t="n">
        <v>81000</v>
      </c>
      <c r="M93" s="9" t="n">
        <v>81000</v>
      </c>
      <c r="N93" s="10" t="s">
        <v>92</v>
      </c>
      <c r="O93" s="18" t="s">
        <v>93</v>
      </c>
      <c r="P93" s="12" t="s">
        <v>286</v>
      </c>
      <c r="Q93" s="20" t="n">
        <v>243615</v>
      </c>
      <c r="R93" s="14" t="n">
        <v>243891</v>
      </c>
    </row>
    <row r="94" customFormat="false" ht="42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277</v>
      </c>
      <c r="H94" s="9" t="n">
        <v>81000</v>
      </c>
      <c r="I94" s="7" t="s">
        <v>24</v>
      </c>
      <c r="J94" s="7" t="s">
        <v>25</v>
      </c>
      <c r="K94" s="7" t="s">
        <v>26</v>
      </c>
      <c r="L94" s="9" t="n">
        <v>81000</v>
      </c>
      <c r="M94" s="9" t="n">
        <v>81000</v>
      </c>
      <c r="N94" s="10" t="s">
        <v>95</v>
      </c>
      <c r="O94" s="18" t="s">
        <v>96</v>
      </c>
      <c r="P94" s="12" t="s">
        <v>287</v>
      </c>
      <c r="Q94" s="20" t="n">
        <v>243615</v>
      </c>
      <c r="R94" s="14" t="n">
        <v>243891</v>
      </c>
    </row>
    <row r="95" customFormat="false" ht="42" hidden="false" customHeight="fals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277</v>
      </c>
      <c r="H95" s="9" t="n">
        <v>81000</v>
      </c>
      <c r="I95" s="7" t="s">
        <v>24</v>
      </c>
      <c r="J95" s="7" t="s">
        <v>25</v>
      </c>
      <c r="K95" s="7" t="s">
        <v>26</v>
      </c>
      <c r="L95" s="9" t="n">
        <v>81000</v>
      </c>
      <c r="M95" s="9" t="n">
        <v>81000</v>
      </c>
      <c r="N95" s="10" t="s">
        <v>102</v>
      </c>
      <c r="O95" s="18" t="s">
        <v>103</v>
      </c>
      <c r="P95" s="12" t="s">
        <v>288</v>
      </c>
      <c r="Q95" s="20" t="n">
        <v>243615</v>
      </c>
      <c r="R95" s="14" t="n">
        <v>243891</v>
      </c>
    </row>
    <row r="96" customFormat="false" ht="42" hidden="false" customHeight="fals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8" t="s">
        <v>277</v>
      </c>
      <c r="H96" s="9" t="n">
        <v>81000</v>
      </c>
      <c r="I96" s="7" t="s">
        <v>24</v>
      </c>
      <c r="J96" s="7" t="s">
        <v>25</v>
      </c>
      <c r="K96" s="7" t="s">
        <v>26</v>
      </c>
      <c r="L96" s="9" t="n">
        <v>81000</v>
      </c>
      <c r="M96" s="9" t="n">
        <v>81000</v>
      </c>
      <c r="N96" s="10" t="s">
        <v>109</v>
      </c>
      <c r="O96" s="18" t="s">
        <v>110</v>
      </c>
      <c r="P96" s="12" t="s">
        <v>289</v>
      </c>
      <c r="Q96" s="20" t="n">
        <v>243615</v>
      </c>
      <c r="R96" s="14" t="n">
        <v>243891</v>
      </c>
    </row>
    <row r="97" customFormat="false" ht="42" hidden="false" customHeight="fals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8" t="s">
        <v>277</v>
      </c>
      <c r="H97" s="9" t="n">
        <v>81000</v>
      </c>
      <c r="I97" s="7" t="s">
        <v>24</v>
      </c>
      <c r="J97" s="7" t="s">
        <v>25</v>
      </c>
      <c r="K97" s="7" t="s">
        <v>26</v>
      </c>
      <c r="L97" s="9" t="n">
        <v>81000</v>
      </c>
      <c r="M97" s="9" t="n">
        <v>81000</v>
      </c>
      <c r="N97" s="10" t="s">
        <v>169</v>
      </c>
      <c r="O97" s="18" t="s">
        <v>170</v>
      </c>
      <c r="P97" s="12" t="s">
        <v>290</v>
      </c>
      <c r="Q97" s="20" t="n">
        <v>243615</v>
      </c>
      <c r="R97" s="14" t="n">
        <v>243891</v>
      </c>
    </row>
    <row r="98" customFormat="false" ht="42" hidden="false" customHeight="fals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8" t="s">
        <v>291</v>
      </c>
      <c r="H98" s="9" t="n">
        <v>25080</v>
      </c>
      <c r="I98" s="7" t="s">
        <v>24</v>
      </c>
      <c r="J98" s="7" t="s">
        <v>35</v>
      </c>
      <c r="K98" s="7" t="s">
        <v>26</v>
      </c>
      <c r="L98" s="9" t="n">
        <v>25080</v>
      </c>
      <c r="M98" s="9" t="n">
        <v>25080</v>
      </c>
      <c r="N98" s="10" t="s">
        <v>292</v>
      </c>
      <c r="O98" s="18" t="s">
        <v>68</v>
      </c>
      <c r="P98" s="12" t="s">
        <v>293</v>
      </c>
      <c r="Q98" s="20" t="n">
        <v>243615</v>
      </c>
      <c r="R98" s="14" t="n">
        <v>243708</v>
      </c>
    </row>
    <row r="99" customFormat="false" ht="42" hidden="false" customHeight="fals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8" t="s">
        <v>291</v>
      </c>
      <c r="H99" s="9" t="n">
        <v>25080</v>
      </c>
      <c r="I99" s="7" t="s">
        <v>24</v>
      </c>
      <c r="J99" s="7" t="s">
        <v>35</v>
      </c>
      <c r="K99" s="7" t="s">
        <v>26</v>
      </c>
      <c r="L99" s="9" t="n">
        <v>25080</v>
      </c>
      <c r="M99" s="9" t="n">
        <v>25080</v>
      </c>
      <c r="N99" s="10" t="s">
        <v>70</v>
      </c>
      <c r="O99" s="18" t="s">
        <v>71</v>
      </c>
      <c r="P99" s="12" t="s">
        <v>294</v>
      </c>
      <c r="Q99" s="20" t="n">
        <v>243615</v>
      </c>
      <c r="R99" s="14" t="n">
        <v>243708</v>
      </c>
    </row>
    <row r="100" customFormat="false" ht="63" hidden="false" customHeight="fals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8" t="s">
        <v>295</v>
      </c>
      <c r="H100" s="9" t="n">
        <v>2290</v>
      </c>
      <c r="I100" s="7" t="s">
        <v>24</v>
      </c>
      <c r="J100" s="7" t="s">
        <v>35</v>
      </c>
      <c r="K100" s="7" t="s">
        <v>26</v>
      </c>
      <c r="L100" s="9" t="n">
        <v>2290</v>
      </c>
      <c r="M100" s="9" t="n">
        <v>2290</v>
      </c>
      <c r="N100" s="10" t="s">
        <v>197</v>
      </c>
      <c r="O100" s="18" t="s">
        <v>198</v>
      </c>
      <c r="P100" s="12" t="s">
        <v>296</v>
      </c>
      <c r="Q100" s="13" t="n">
        <v>243615</v>
      </c>
      <c r="R100" s="14" t="n">
        <v>243629</v>
      </c>
    </row>
    <row r="101" customFormat="false" ht="84" hidden="false" customHeight="fals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8" t="s">
        <v>297</v>
      </c>
      <c r="H101" s="9" t="n">
        <v>6500.89</v>
      </c>
      <c r="I101" s="7" t="s">
        <v>24</v>
      </c>
      <c r="J101" s="7" t="s">
        <v>35</v>
      </c>
      <c r="K101" s="7" t="s">
        <v>26</v>
      </c>
      <c r="L101" s="9" t="n">
        <v>6500.89</v>
      </c>
      <c r="M101" s="9" t="n">
        <v>6500.89</v>
      </c>
      <c r="N101" s="21" t="s">
        <v>298</v>
      </c>
      <c r="O101" s="22" t="s">
        <v>185</v>
      </c>
      <c r="P101" s="12" t="n">
        <v>66129296743</v>
      </c>
      <c r="Q101" s="20" t="n">
        <v>243609</v>
      </c>
      <c r="R101" s="14" t="n">
        <v>243616</v>
      </c>
    </row>
    <row r="102" customFormat="false" ht="21" hidden="false" customHeight="fals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8" t="s">
        <v>299</v>
      </c>
      <c r="H102" s="9" t="n">
        <v>5400</v>
      </c>
      <c r="I102" s="7" t="s">
        <v>24</v>
      </c>
      <c r="J102" s="7" t="s">
        <v>35</v>
      </c>
      <c r="K102" s="7" t="s">
        <v>26</v>
      </c>
      <c r="L102" s="9" t="n">
        <v>5400</v>
      </c>
      <c r="M102" s="9" t="n">
        <v>5400</v>
      </c>
      <c r="N102" s="21" t="s">
        <v>300</v>
      </c>
      <c r="O102" s="22" t="s">
        <v>301</v>
      </c>
      <c r="P102" s="12" t="n">
        <v>66129313043</v>
      </c>
      <c r="Q102" s="20" t="n">
        <v>243609</v>
      </c>
      <c r="R102" s="14" t="n">
        <v>243624</v>
      </c>
    </row>
    <row r="103" customFormat="false" ht="84" hidden="false" customHeight="fals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8" t="s">
        <v>302</v>
      </c>
      <c r="H103" s="9" t="n">
        <v>15000</v>
      </c>
      <c r="I103" s="7" t="s">
        <v>24</v>
      </c>
      <c r="J103" s="7" t="s">
        <v>35</v>
      </c>
      <c r="K103" s="7" t="s">
        <v>26</v>
      </c>
      <c r="L103" s="9" t="n">
        <v>15000</v>
      </c>
      <c r="M103" s="9" t="n">
        <v>15000</v>
      </c>
      <c r="N103" s="21" t="s">
        <v>303</v>
      </c>
      <c r="O103" s="22" t="s">
        <v>304</v>
      </c>
      <c r="P103" s="23" t="n">
        <v>66129327018</v>
      </c>
      <c r="Q103" s="20" t="n">
        <v>243609</v>
      </c>
      <c r="R103" s="14" t="n">
        <v>243642</v>
      </c>
    </row>
    <row r="104" customFormat="false" ht="42" hidden="false" customHeight="fals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8" t="s">
        <v>305</v>
      </c>
      <c r="H104" s="9" t="n">
        <v>10000</v>
      </c>
      <c r="I104" s="7" t="s">
        <v>24</v>
      </c>
      <c r="J104" s="7" t="s">
        <v>35</v>
      </c>
      <c r="K104" s="7" t="s">
        <v>26</v>
      </c>
      <c r="L104" s="9" t="n">
        <v>10000</v>
      </c>
      <c r="M104" s="9" t="n">
        <v>10000</v>
      </c>
      <c r="N104" s="21" t="s">
        <v>306</v>
      </c>
      <c r="O104" s="22" t="s">
        <v>307</v>
      </c>
      <c r="P104" s="12" t="n">
        <v>66129370872</v>
      </c>
      <c r="Q104" s="20" t="n">
        <v>243609</v>
      </c>
      <c r="R104" s="14" t="n">
        <v>243616</v>
      </c>
    </row>
    <row r="105" customFormat="false" ht="105" hidden="false" customHeight="false" outlineLevel="0" collapsed="false">
      <c r="A105" s="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8" t="s">
        <v>308</v>
      </c>
      <c r="H105" s="9" t="n">
        <v>10500</v>
      </c>
      <c r="I105" s="7" t="s">
        <v>24</v>
      </c>
      <c r="J105" s="7" t="s">
        <v>35</v>
      </c>
      <c r="K105" s="7" t="s">
        <v>26</v>
      </c>
      <c r="L105" s="9" t="n">
        <v>10500</v>
      </c>
      <c r="M105" s="9" t="n">
        <v>10500</v>
      </c>
      <c r="N105" s="21" t="s">
        <v>303</v>
      </c>
      <c r="O105" s="22" t="s">
        <v>304</v>
      </c>
      <c r="P105" s="12" t="n">
        <v>66129177453</v>
      </c>
      <c r="Q105" s="20" t="n">
        <v>243607</v>
      </c>
      <c r="R105" s="14" t="n">
        <v>243610</v>
      </c>
    </row>
    <row r="106" customFormat="false" ht="42" hidden="false" customHeight="fals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8" t="s">
        <v>309</v>
      </c>
      <c r="H106" s="9" t="n">
        <v>17147</v>
      </c>
      <c r="I106" s="7" t="s">
        <v>24</v>
      </c>
      <c r="J106" s="7" t="s">
        <v>35</v>
      </c>
      <c r="K106" s="7" t="s">
        <v>26</v>
      </c>
      <c r="L106" s="9" t="n">
        <v>17147</v>
      </c>
      <c r="M106" s="9" t="n">
        <v>17147</v>
      </c>
      <c r="N106" s="21" t="s">
        <v>310</v>
      </c>
      <c r="O106" s="22" t="s">
        <v>311</v>
      </c>
      <c r="P106" s="12" t="n">
        <v>66129037315</v>
      </c>
      <c r="Q106" s="20" t="n">
        <v>243595</v>
      </c>
      <c r="R106" s="14" t="n">
        <v>243602</v>
      </c>
    </row>
    <row r="107" customFormat="false" ht="84" hidden="false" customHeight="false" outlineLevel="0" collapsed="false">
      <c r="A107" s="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8" t="s">
        <v>312</v>
      </c>
      <c r="H107" s="9" t="n">
        <v>1135200</v>
      </c>
      <c r="I107" s="7" t="s">
        <v>24</v>
      </c>
      <c r="J107" s="7" t="s">
        <v>35</v>
      </c>
      <c r="K107" s="7" t="s">
        <v>193</v>
      </c>
      <c r="L107" s="9" t="n">
        <v>1092821.58</v>
      </c>
      <c r="M107" s="9" t="n">
        <v>623000</v>
      </c>
      <c r="N107" s="21" t="s">
        <v>313</v>
      </c>
      <c r="O107" s="22" t="s">
        <v>314</v>
      </c>
      <c r="P107" s="12" t="n">
        <v>66109238209</v>
      </c>
      <c r="Q107" s="20" t="n">
        <v>243601</v>
      </c>
      <c r="R107" s="14" t="n">
        <v>243661</v>
      </c>
    </row>
    <row r="108" customFormat="false" ht="84" hidden="false" customHeight="fals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8" t="s">
        <v>315</v>
      </c>
      <c r="H108" s="9" t="n">
        <v>20500</v>
      </c>
      <c r="I108" s="7" t="s">
        <v>24</v>
      </c>
      <c r="J108" s="7" t="s">
        <v>35</v>
      </c>
      <c r="K108" s="7" t="s">
        <v>26</v>
      </c>
      <c r="L108" s="9" t="n">
        <v>20500</v>
      </c>
      <c r="M108" s="9" t="n">
        <v>20500</v>
      </c>
      <c r="N108" s="21" t="s">
        <v>316</v>
      </c>
      <c r="O108" s="22" t="s">
        <v>317</v>
      </c>
      <c r="P108" s="12" t="n">
        <v>66129015602</v>
      </c>
      <c r="Q108" s="20" t="n">
        <v>243600</v>
      </c>
      <c r="R108" s="14" t="n">
        <v>243607</v>
      </c>
    </row>
    <row r="109" customFormat="false" ht="126" hidden="false" customHeight="fals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17" t="s">
        <v>318</v>
      </c>
      <c r="H109" s="9" t="n">
        <v>58924.5</v>
      </c>
      <c r="I109" s="7" t="s">
        <v>24</v>
      </c>
      <c r="J109" s="7" t="s">
        <v>35</v>
      </c>
      <c r="K109" s="7" t="s">
        <v>26</v>
      </c>
      <c r="L109" s="9" t="n">
        <v>58924.5</v>
      </c>
      <c r="M109" s="9" t="n">
        <v>58924.5</v>
      </c>
      <c r="N109" s="10" t="s">
        <v>152</v>
      </c>
      <c r="O109" s="11" t="s">
        <v>153</v>
      </c>
      <c r="P109" s="24" t="s">
        <v>319</v>
      </c>
      <c r="Q109" s="13" t="n">
        <v>243623</v>
      </c>
      <c r="R109" s="13" t="n">
        <v>243623</v>
      </c>
    </row>
    <row r="110" customFormat="false" ht="63" hidden="false" customHeight="fals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17" t="s">
        <v>320</v>
      </c>
      <c r="H110" s="9" t="n">
        <v>3761.94</v>
      </c>
      <c r="I110" s="7" t="s">
        <v>24</v>
      </c>
      <c r="J110" s="7" t="s">
        <v>35</v>
      </c>
      <c r="K110" s="7" t="s">
        <v>26</v>
      </c>
      <c r="L110" s="9" t="n">
        <v>3761.94</v>
      </c>
      <c r="M110" s="9" t="n">
        <v>3761.94</v>
      </c>
      <c r="N110" s="10" t="s">
        <v>173</v>
      </c>
      <c r="O110" s="11" t="s">
        <v>174</v>
      </c>
      <c r="P110" s="24" t="s">
        <v>321</v>
      </c>
      <c r="Q110" s="13" t="n">
        <v>243620</v>
      </c>
      <c r="R110" s="13" t="n">
        <v>243620</v>
      </c>
    </row>
    <row r="111" customFormat="false" ht="42" hidden="false" customHeight="false" outlineLevel="0" collapsed="false">
      <c r="A111" s="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17" t="s">
        <v>322</v>
      </c>
      <c r="H111" s="9" t="n">
        <v>2556</v>
      </c>
      <c r="I111" s="7" t="s">
        <v>24</v>
      </c>
      <c r="J111" s="7" t="s">
        <v>35</v>
      </c>
      <c r="K111" s="7" t="s">
        <v>26</v>
      </c>
      <c r="L111" s="9" t="n">
        <v>2556</v>
      </c>
      <c r="M111" s="9" t="n">
        <v>2556</v>
      </c>
      <c r="N111" s="10" t="s">
        <v>323</v>
      </c>
      <c r="O111" s="11" t="s">
        <v>238</v>
      </c>
      <c r="P111" s="24" t="s">
        <v>324</v>
      </c>
      <c r="Q111" s="13" t="n">
        <v>243634</v>
      </c>
      <c r="R111" s="13" t="n">
        <v>243634</v>
      </c>
    </row>
    <row r="112" customFormat="false" ht="84" hidden="false" customHeight="fals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17" t="s">
        <v>325</v>
      </c>
      <c r="H112" s="9" t="n">
        <v>4210</v>
      </c>
      <c r="I112" s="7" t="s">
        <v>24</v>
      </c>
      <c r="J112" s="7" t="s">
        <v>35</v>
      </c>
      <c r="K112" s="7" t="s">
        <v>26</v>
      </c>
      <c r="L112" s="9" t="n">
        <v>4210</v>
      </c>
      <c r="M112" s="9" t="n">
        <v>4210</v>
      </c>
      <c r="N112" s="10" t="s">
        <v>326</v>
      </c>
      <c r="O112" s="11" t="s">
        <v>327</v>
      </c>
      <c r="P112" s="24" t="s">
        <v>328</v>
      </c>
      <c r="Q112" s="13" t="n">
        <v>243634</v>
      </c>
      <c r="R112" s="13" t="n">
        <v>243634</v>
      </c>
    </row>
    <row r="113" customFormat="false" ht="126" hidden="false" customHeight="false" outlineLevel="0" collapsed="false">
      <c r="A113" s="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17" t="s">
        <v>329</v>
      </c>
      <c r="H113" s="9" t="n">
        <v>12210</v>
      </c>
      <c r="I113" s="7" t="s">
        <v>24</v>
      </c>
      <c r="J113" s="7" t="s">
        <v>35</v>
      </c>
      <c r="K113" s="7" t="s">
        <v>26</v>
      </c>
      <c r="L113" s="9" t="n">
        <v>12210</v>
      </c>
      <c r="M113" s="9" t="n">
        <v>12210</v>
      </c>
      <c r="N113" s="10" t="s">
        <v>159</v>
      </c>
      <c r="O113" s="11" t="s">
        <v>160</v>
      </c>
      <c r="P113" s="24" t="s">
        <v>330</v>
      </c>
      <c r="Q113" s="13" t="n">
        <v>243649</v>
      </c>
      <c r="R113" s="13" t="n">
        <v>243649</v>
      </c>
    </row>
    <row r="114" customFormat="false" ht="126" hidden="false" customHeight="false" outlineLevel="0" collapsed="false">
      <c r="A114" s="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17" t="s">
        <v>331</v>
      </c>
      <c r="H114" s="9" t="n">
        <v>12210</v>
      </c>
      <c r="I114" s="7" t="s">
        <v>24</v>
      </c>
      <c r="J114" s="7" t="s">
        <v>35</v>
      </c>
      <c r="K114" s="7" t="s">
        <v>26</v>
      </c>
      <c r="L114" s="9" t="n">
        <v>12210</v>
      </c>
      <c r="M114" s="9" t="n">
        <v>12210</v>
      </c>
      <c r="N114" s="10" t="s">
        <v>162</v>
      </c>
      <c r="O114" s="11" t="s">
        <v>163</v>
      </c>
      <c r="P114" s="24" t="s">
        <v>332</v>
      </c>
      <c r="Q114" s="13" t="n">
        <v>243649</v>
      </c>
      <c r="R114" s="13" t="n">
        <v>243649</v>
      </c>
    </row>
    <row r="115" customFormat="false" ht="63" hidden="false" customHeight="false" outlineLevel="0" collapsed="false">
      <c r="A115" s="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17" t="s">
        <v>333</v>
      </c>
      <c r="H115" s="9" t="n">
        <v>3582.8</v>
      </c>
      <c r="I115" s="7" t="s">
        <v>24</v>
      </c>
      <c r="J115" s="7" t="s">
        <v>35</v>
      </c>
      <c r="K115" s="7" t="s">
        <v>26</v>
      </c>
      <c r="L115" s="9" t="n">
        <v>3582.8</v>
      </c>
      <c r="M115" s="9" t="n">
        <v>3582.8</v>
      </c>
      <c r="N115" s="10" t="s">
        <v>173</v>
      </c>
      <c r="O115" s="11" t="s">
        <v>174</v>
      </c>
      <c r="P115" s="24" t="s">
        <v>334</v>
      </c>
      <c r="Q115" s="13" t="n">
        <v>243649</v>
      </c>
      <c r="R115" s="13" t="n">
        <v>243649</v>
      </c>
    </row>
    <row r="116" customFormat="false" ht="84" hidden="false" customHeight="false" outlineLevel="0" collapsed="false">
      <c r="A116" s="6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25" t="s">
        <v>335</v>
      </c>
      <c r="H116" s="9" t="n">
        <v>32934.2</v>
      </c>
      <c r="I116" s="7" t="s">
        <v>24</v>
      </c>
      <c r="J116" s="7" t="s">
        <v>35</v>
      </c>
      <c r="K116" s="7" t="s">
        <v>26</v>
      </c>
      <c r="L116" s="9" t="n">
        <v>32934.2</v>
      </c>
      <c r="M116" s="9" t="n">
        <v>32934.2</v>
      </c>
      <c r="N116" s="10" t="s">
        <v>173</v>
      </c>
      <c r="O116" s="26" t="s">
        <v>174</v>
      </c>
      <c r="P116" s="24" t="n">
        <v>67019524447</v>
      </c>
      <c r="Q116" s="13" t="n">
        <v>243648</v>
      </c>
      <c r="R116" s="13" t="n">
        <v>243648</v>
      </c>
    </row>
    <row r="117" customFormat="false" ht="42" hidden="false" customHeight="false" outlineLevel="0" collapsed="false">
      <c r="A117" s="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27" t="s">
        <v>336</v>
      </c>
      <c r="H117" s="9" t="n">
        <v>98500</v>
      </c>
      <c r="I117" s="7" t="s">
        <v>24</v>
      </c>
      <c r="J117" s="7" t="s">
        <v>35</v>
      </c>
      <c r="K117" s="7" t="s">
        <v>26</v>
      </c>
      <c r="L117" s="9" t="n">
        <v>98500</v>
      </c>
      <c r="M117" s="9" t="n">
        <v>98500</v>
      </c>
      <c r="N117" s="10" t="s">
        <v>337</v>
      </c>
      <c r="O117" s="28" t="s">
        <v>338</v>
      </c>
      <c r="P117" s="24" t="n">
        <v>67029285274</v>
      </c>
      <c r="Q117" s="13" t="n">
        <v>243642</v>
      </c>
      <c r="R117" s="13" t="n">
        <v>243642</v>
      </c>
    </row>
    <row r="118" customFormat="false" ht="42" hidden="false" customHeight="false" outlineLevel="0" collapsed="false">
      <c r="A118" s="6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27" t="s">
        <v>339</v>
      </c>
      <c r="H118" s="9" t="n">
        <v>23616</v>
      </c>
      <c r="I118" s="7" t="s">
        <v>24</v>
      </c>
      <c r="J118" s="7" t="s">
        <v>35</v>
      </c>
      <c r="K118" s="7" t="s">
        <v>26</v>
      </c>
      <c r="L118" s="9" t="n">
        <v>23616</v>
      </c>
      <c r="M118" s="9" t="n">
        <v>23616</v>
      </c>
      <c r="N118" s="10" t="s">
        <v>310</v>
      </c>
      <c r="O118" s="28" t="s">
        <v>311</v>
      </c>
      <c r="P118" s="24" t="n">
        <v>67019492054</v>
      </c>
      <c r="Q118" s="13" t="n">
        <v>243647</v>
      </c>
      <c r="R118" s="13" t="n">
        <v>243647</v>
      </c>
    </row>
    <row r="119" customFormat="false" ht="63" hidden="false" customHeight="false" outlineLevel="0" collapsed="false">
      <c r="A119" s="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27" t="s">
        <v>340</v>
      </c>
      <c r="H119" s="9" t="n">
        <v>31610</v>
      </c>
      <c r="I119" s="7" t="s">
        <v>24</v>
      </c>
      <c r="J119" s="7" t="s">
        <v>35</v>
      </c>
      <c r="K119" s="7" t="s">
        <v>26</v>
      </c>
      <c r="L119" s="9" t="n">
        <v>31610</v>
      </c>
      <c r="M119" s="9" t="n">
        <v>31610</v>
      </c>
      <c r="N119" s="10" t="s">
        <v>341</v>
      </c>
      <c r="O119" s="28" t="s">
        <v>342</v>
      </c>
      <c r="P119" s="24" t="n">
        <v>67029242461</v>
      </c>
      <c r="Q119" s="13" t="n">
        <v>243649</v>
      </c>
      <c r="R119" s="13" t="n">
        <v>243649</v>
      </c>
    </row>
    <row r="120" customFormat="false" ht="42" hidden="false" customHeight="false" outlineLevel="0" collapsed="false">
      <c r="A120" s="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27" t="s">
        <v>343</v>
      </c>
      <c r="H120" s="9" t="n">
        <v>14000</v>
      </c>
      <c r="I120" s="7" t="s">
        <v>24</v>
      </c>
      <c r="J120" s="7" t="s">
        <v>35</v>
      </c>
      <c r="K120" s="7" t="s">
        <v>26</v>
      </c>
      <c r="L120" s="9" t="n">
        <v>14000</v>
      </c>
      <c r="M120" s="9" t="n">
        <v>14000</v>
      </c>
      <c r="N120" s="10" t="s">
        <v>303</v>
      </c>
      <c r="O120" s="28" t="s">
        <v>304</v>
      </c>
      <c r="P120" s="24" t="n">
        <v>67029177818</v>
      </c>
      <c r="Q120" s="13" t="n">
        <v>243649</v>
      </c>
      <c r="R120" s="13" t="n">
        <v>243649</v>
      </c>
    </row>
    <row r="121" customFormat="false" ht="42" hidden="false" customHeight="false" outlineLevel="0" collapsed="false">
      <c r="A121" s="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27" t="s">
        <v>344</v>
      </c>
      <c r="H121" s="9" t="n">
        <v>47900.69</v>
      </c>
      <c r="I121" s="7" t="s">
        <v>24</v>
      </c>
      <c r="J121" s="7" t="s">
        <v>35</v>
      </c>
      <c r="K121" s="7" t="s">
        <v>26</v>
      </c>
      <c r="L121" s="9" t="n">
        <v>47900.69</v>
      </c>
      <c r="M121" s="9" t="n">
        <v>47900.69</v>
      </c>
      <c r="N121" s="10" t="s">
        <v>345</v>
      </c>
      <c r="O121" s="28" t="s">
        <v>346</v>
      </c>
      <c r="P121" s="24" t="n">
        <v>67019376052</v>
      </c>
      <c r="Q121" s="13" t="n">
        <v>243642</v>
      </c>
      <c r="R121" s="13" t="n">
        <v>243642</v>
      </c>
    </row>
    <row r="122" customFormat="false" ht="21" hidden="false" customHeight="false" outlineLevel="0" collapsed="false">
      <c r="A122" s="6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27" t="s">
        <v>347</v>
      </c>
      <c r="H122" s="9" t="n">
        <v>5020</v>
      </c>
      <c r="I122" s="7" t="s">
        <v>24</v>
      </c>
      <c r="J122" s="7" t="s">
        <v>35</v>
      </c>
      <c r="K122" s="7" t="s">
        <v>26</v>
      </c>
      <c r="L122" s="9" t="n">
        <v>5020</v>
      </c>
      <c r="M122" s="9" t="n">
        <v>5020</v>
      </c>
      <c r="N122" s="10" t="s">
        <v>348</v>
      </c>
      <c r="O122" s="28" t="s">
        <v>349</v>
      </c>
      <c r="P122" s="24" t="n">
        <v>67019296543</v>
      </c>
      <c r="Q122" s="13" t="n">
        <v>243637</v>
      </c>
      <c r="R122" s="13" t="n">
        <v>243637</v>
      </c>
    </row>
    <row r="123" customFormat="false" ht="21" hidden="false" customHeight="false" outlineLevel="0" collapsed="false">
      <c r="A123" s="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27" t="s">
        <v>350</v>
      </c>
      <c r="H123" s="9" t="n">
        <v>15000</v>
      </c>
      <c r="I123" s="7" t="s">
        <v>24</v>
      </c>
      <c r="J123" s="7" t="s">
        <v>35</v>
      </c>
      <c r="K123" s="7" t="s">
        <v>26</v>
      </c>
      <c r="L123" s="9" t="n">
        <v>15000</v>
      </c>
      <c r="M123" s="9" t="n">
        <v>15000</v>
      </c>
      <c r="N123" s="10" t="s">
        <v>351</v>
      </c>
      <c r="O123" s="28" t="s">
        <v>352</v>
      </c>
      <c r="P123" s="24" t="n">
        <v>67029003969</v>
      </c>
      <c r="Q123" s="13" t="n">
        <v>243647</v>
      </c>
      <c r="R123" s="13" t="n">
        <v>243647</v>
      </c>
    </row>
    <row r="124" customFormat="false" ht="42" hidden="false" customHeight="false" outlineLevel="0" collapsed="false">
      <c r="A124" s="6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27" t="s">
        <v>353</v>
      </c>
      <c r="H124" s="9" t="n">
        <v>60000</v>
      </c>
      <c r="I124" s="7" t="s">
        <v>24</v>
      </c>
      <c r="J124" s="7" t="s">
        <v>35</v>
      </c>
      <c r="K124" s="7" t="s">
        <v>26</v>
      </c>
      <c r="L124" s="9" t="n">
        <v>60000</v>
      </c>
      <c r="M124" s="9" t="n">
        <v>60000</v>
      </c>
      <c r="N124" s="10" t="s">
        <v>354</v>
      </c>
      <c r="O124" s="28" t="s">
        <v>355</v>
      </c>
      <c r="P124" s="24" t="n">
        <v>67019421612</v>
      </c>
      <c r="Q124" s="13" t="n">
        <v>243642</v>
      </c>
      <c r="R124" s="13" t="n">
        <v>243642</v>
      </c>
    </row>
    <row r="125" customFormat="false" ht="63" hidden="false" customHeight="false" outlineLevel="0" collapsed="false">
      <c r="A125" s="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27" t="s">
        <v>356</v>
      </c>
      <c r="H125" s="9" t="n">
        <v>12700</v>
      </c>
      <c r="I125" s="7" t="s">
        <v>24</v>
      </c>
      <c r="J125" s="7" t="s">
        <v>35</v>
      </c>
      <c r="K125" s="7" t="s">
        <v>26</v>
      </c>
      <c r="L125" s="9" t="n">
        <v>12700</v>
      </c>
      <c r="M125" s="9" t="n">
        <v>12700</v>
      </c>
      <c r="N125" s="10" t="s">
        <v>357</v>
      </c>
      <c r="O125" s="28" t="s">
        <v>358</v>
      </c>
      <c r="P125" s="24" t="n">
        <v>67019347082</v>
      </c>
      <c r="Q125" s="13" t="n">
        <v>243640</v>
      </c>
      <c r="R125" s="13" t="n">
        <v>243640</v>
      </c>
    </row>
    <row r="126" customFormat="false" ht="21" hidden="false" customHeight="false" outlineLevel="0" collapsed="false">
      <c r="A126" s="6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27" t="s">
        <v>359</v>
      </c>
      <c r="H126" s="9" t="n">
        <v>11755</v>
      </c>
      <c r="I126" s="7" t="s">
        <v>24</v>
      </c>
      <c r="J126" s="7" t="s">
        <v>35</v>
      </c>
      <c r="K126" s="7" t="s">
        <v>26</v>
      </c>
      <c r="L126" s="9" t="n">
        <v>11755</v>
      </c>
      <c r="M126" s="9" t="n">
        <v>11755</v>
      </c>
      <c r="N126" s="10" t="s">
        <v>348</v>
      </c>
      <c r="O126" s="28" t="s">
        <v>349</v>
      </c>
      <c r="P126" s="24" t="n">
        <v>67019487670</v>
      </c>
      <c r="Q126" s="13" t="n">
        <v>243648</v>
      </c>
      <c r="R126" s="13" t="n">
        <v>243648</v>
      </c>
    </row>
    <row r="127" customFormat="false" ht="42" hidden="false" customHeight="false" outlineLevel="0" collapsed="false">
      <c r="A127" s="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27" t="s">
        <v>360</v>
      </c>
      <c r="H127" s="9" t="n">
        <v>18000</v>
      </c>
      <c r="I127" s="7" t="s">
        <v>24</v>
      </c>
      <c r="J127" s="7" t="s">
        <v>35</v>
      </c>
      <c r="K127" s="7" t="s">
        <v>26</v>
      </c>
      <c r="L127" s="9" t="n">
        <v>18000</v>
      </c>
      <c r="M127" s="9" t="n">
        <v>18000</v>
      </c>
      <c r="N127" s="10" t="s">
        <v>361</v>
      </c>
      <c r="O127" s="28" t="s">
        <v>362</v>
      </c>
      <c r="P127" s="24" t="n">
        <v>67019355348</v>
      </c>
      <c r="Q127" s="13" t="n">
        <v>243642</v>
      </c>
      <c r="R127" s="13" t="n">
        <v>243642</v>
      </c>
    </row>
    <row r="128" customFormat="false" ht="42" hidden="false" customHeight="false" outlineLevel="0" collapsed="false">
      <c r="A128" s="6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27" t="s">
        <v>363</v>
      </c>
      <c r="H128" s="9" t="n">
        <v>19985</v>
      </c>
      <c r="I128" s="7" t="s">
        <v>24</v>
      </c>
      <c r="J128" s="7" t="s">
        <v>35</v>
      </c>
      <c r="K128" s="7" t="s">
        <v>26</v>
      </c>
      <c r="L128" s="9" t="n">
        <v>19985</v>
      </c>
      <c r="M128" s="9" t="n">
        <v>19985</v>
      </c>
      <c r="N128" s="10" t="s">
        <v>310</v>
      </c>
      <c r="O128" s="28" t="s">
        <v>311</v>
      </c>
      <c r="P128" s="24" t="n">
        <v>67019133909</v>
      </c>
      <c r="Q128" s="13" t="n">
        <v>243630</v>
      </c>
      <c r="R128" s="13" t="n">
        <v>243630</v>
      </c>
    </row>
    <row r="129" customFormat="false" ht="63" hidden="false" customHeight="false" outlineLevel="0" collapsed="false">
      <c r="A129" s="6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27" t="s">
        <v>364</v>
      </c>
      <c r="H129" s="9" t="n">
        <v>43600</v>
      </c>
      <c r="I129" s="7" t="s">
        <v>24</v>
      </c>
      <c r="J129" s="7" t="s">
        <v>35</v>
      </c>
      <c r="K129" s="7" t="s">
        <v>26</v>
      </c>
      <c r="L129" s="9" t="n">
        <v>43600</v>
      </c>
      <c r="M129" s="9" t="n">
        <v>43600</v>
      </c>
      <c r="N129" s="10" t="s">
        <v>365</v>
      </c>
      <c r="O129" s="28" t="s">
        <v>198</v>
      </c>
      <c r="P129" s="24" t="n">
        <v>67019399710</v>
      </c>
      <c r="Q129" s="13" t="n">
        <v>243640</v>
      </c>
      <c r="R129" s="13" t="n">
        <v>243640</v>
      </c>
    </row>
    <row r="130" customFormat="false" ht="42" hidden="false" customHeight="false" outlineLevel="0" collapsed="false">
      <c r="A130" s="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27" t="s">
        <v>366</v>
      </c>
      <c r="H130" s="9" t="n">
        <v>18125</v>
      </c>
      <c r="I130" s="7" t="s">
        <v>24</v>
      </c>
      <c r="J130" s="7" t="s">
        <v>35</v>
      </c>
      <c r="K130" s="7" t="s">
        <v>26</v>
      </c>
      <c r="L130" s="9" t="n">
        <v>18125</v>
      </c>
      <c r="M130" s="9" t="n">
        <v>18125</v>
      </c>
      <c r="N130" s="10" t="s">
        <v>190</v>
      </c>
      <c r="O130" s="28" t="s">
        <v>191</v>
      </c>
      <c r="P130" s="24" t="n">
        <v>67019285213</v>
      </c>
      <c r="Q130" s="13" t="n">
        <v>243637</v>
      </c>
      <c r="R130" s="13" t="n">
        <v>243637</v>
      </c>
    </row>
    <row r="131" customFormat="false" ht="42" hidden="false" customHeight="false" outlineLevel="0" collapsed="false">
      <c r="A131" s="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27" t="s">
        <v>367</v>
      </c>
      <c r="H131" s="9" t="n">
        <v>19812</v>
      </c>
      <c r="I131" s="7" t="s">
        <v>24</v>
      </c>
      <c r="J131" s="7" t="s">
        <v>35</v>
      </c>
      <c r="K131" s="7" t="s">
        <v>26</v>
      </c>
      <c r="L131" s="9" t="n">
        <v>19812</v>
      </c>
      <c r="M131" s="9" t="n">
        <v>19812</v>
      </c>
      <c r="N131" s="10" t="s">
        <v>310</v>
      </c>
      <c r="O131" s="28" t="s">
        <v>311</v>
      </c>
      <c r="P131" s="24" t="n">
        <v>67019212403</v>
      </c>
      <c r="Q131" s="13" t="n">
        <v>243629</v>
      </c>
      <c r="R131" s="13" t="n">
        <v>243629</v>
      </c>
    </row>
    <row r="132" customFormat="false" ht="21" hidden="false" customHeight="false" outlineLevel="0" collapsed="false">
      <c r="A132" s="6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27" t="s">
        <v>368</v>
      </c>
      <c r="H132" s="9" t="n">
        <v>134820</v>
      </c>
      <c r="I132" s="7" t="s">
        <v>24</v>
      </c>
      <c r="J132" s="7" t="s">
        <v>35</v>
      </c>
      <c r="K132" s="7" t="s">
        <v>26</v>
      </c>
      <c r="L132" s="9" t="n">
        <v>134820</v>
      </c>
      <c r="M132" s="9" t="n">
        <v>134820</v>
      </c>
      <c r="N132" s="10" t="s">
        <v>369</v>
      </c>
      <c r="O132" s="28" t="s">
        <v>370</v>
      </c>
      <c r="P132" s="24" t="n">
        <v>67019116518</v>
      </c>
      <c r="Q132" s="13" t="n">
        <v>243623</v>
      </c>
      <c r="R132" s="13" t="n">
        <v>243623</v>
      </c>
    </row>
    <row r="133" customFormat="false" ht="21" hidden="false" customHeight="false" outlineLevel="0" collapsed="false">
      <c r="A133" s="6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27" t="s">
        <v>371</v>
      </c>
      <c r="H133" s="9" t="n">
        <v>32000</v>
      </c>
      <c r="I133" s="7" t="s">
        <v>24</v>
      </c>
      <c r="J133" s="7" t="s">
        <v>35</v>
      </c>
      <c r="K133" s="7" t="s">
        <v>26</v>
      </c>
      <c r="L133" s="9" t="n">
        <v>32000</v>
      </c>
      <c r="M133" s="9" t="n">
        <v>32000</v>
      </c>
      <c r="N133" s="10" t="s">
        <v>372</v>
      </c>
      <c r="O133" s="28" t="s">
        <v>373</v>
      </c>
      <c r="P133" s="24" t="n">
        <v>67019162683</v>
      </c>
      <c r="Q133" s="13" t="n">
        <v>243627</v>
      </c>
      <c r="R133" s="13" t="n">
        <v>243627</v>
      </c>
    </row>
    <row r="134" customFormat="false" ht="63" hidden="false" customHeight="false" outlineLevel="0" collapsed="false">
      <c r="A134" s="6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27" t="s">
        <v>374</v>
      </c>
      <c r="H134" s="9" t="n">
        <v>1300000</v>
      </c>
      <c r="I134" s="7" t="s">
        <v>24</v>
      </c>
      <c r="J134" s="7" t="s">
        <v>35</v>
      </c>
      <c r="K134" s="7" t="s">
        <v>193</v>
      </c>
      <c r="L134" s="9" t="n">
        <v>1221000</v>
      </c>
      <c r="M134" s="9" t="n">
        <v>1141800</v>
      </c>
      <c r="N134" s="10" t="s">
        <v>375</v>
      </c>
      <c r="O134" s="28" t="s">
        <v>376</v>
      </c>
      <c r="P134" s="24" t="n">
        <v>66119528072</v>
      </c>
      <c r="Q134" s="13" t="n">
        <v>243623</v>
      </c>
      <c r="R134" s="13" t="n">
        <v>243623</v>
      </c>
    </row>
    <row r="135" customFormat="false" ht="42" hidden="false" customHeight="false" outlineLevel="0" collapsed="false">
      <c r="A135" s="6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17" t="s">
        <v>377</v>
      </c>
      <c r="H135" s="9" t="n">
        <v>1200</v>
      </c>
      <c r="I135" s="7" t="s">
        <v>24</v>
      </c>
      <c r="J135" s="7" t="s">
        <v>35</v>
      </c>
      <c r="K135" s="7" t="s">
        <v>26</v>
      </c>
      <c r="L135" s="9" t="n">
        <v>1200</v>
      </c>
      <c r="M135" s="9" t="n">
        <v>1200</v>
      </c>
      <c r="N135" s="10" t="s">
        <v>378</v>
      </c>
      <c r="O135" s="11" t="s">
        <v>379</v>
      </c>
      <c r="P135" s="24" t="s">
        <v>380</v>
      </c>
      <c r="Q135" s="13" t="n">
        <v>243654</v>
      </c>
      <c r="R135" s="13" t="n">
        <v>243654</v>
      </c>
    </row>
    <row r="136" customFormat="false" ht="42" hidden="false" customHeight="false" outlineLevel="0" collapsed="false">
      <c r="A136" s="6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17" t="s">
        <v>381</v>
      </c>
      <c r="H136" s="9" t="n">
        <v>3162</v>
      </c>
      <c r="I136" s="7" t="s">
        <v>24</v>
      </c>
      <c r="J136" s="7" t="s">
        <v>35</v>
      </c>
      <c r="K136" s="7" t="s">
        <v>26</v>
      </c>
      <c r="L136" s="9" t="n">
        <v>3162</v>
      </c>
      <c r="M136" s="9" t="n">
        <v>3162</v>
      </c>
      <c r="N136" s="10" t="s">
        <v>382</v>
      </c>
      <c r="O136" s="11" t="s">
        <v>383</v>
      </c>
      <c r="P136" s="24" t="s">
        <v>384</v>
      </c>
      <c r="Q136" s="13" t="n">
        <v>243654</v>
      </c>
      <c r="R136" s="13" t="n">
        <v>243654</v>
      </c>
    </row>
    <row r="137" customFormat="false" ht="42" hidden="false" customHeight="false" outlineLevel="0" collapsed="false">
      <c r="A137" s="6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17" t="s">
        <v>385</v>
      </c>
      <c r="H137" s="9" t="n">
        <v>2700</v>
      </c>
      <c r="I137" s="7" t="s">
        <v>24</v>
      </c>
      <c r="J137" s="7" t="s">
        <v>35</v>
      </c>
      <c r="K137" s="7" t="s">
        <v>26</v>
      </c>
      <c r="L137" s="9" t="n">
        <v>2700</v>
      </c>
      <c r="M137" s="9" t="n">
        <v>2700</v>
      </c>
      <c r="N137" s="10" t="s">
        <v>386</v>
      </c>
      <c r="O137" s="11" t="s">
        <v>387</v>
      </c>
      <c r="P137" s="24" t="s">
        <v>388</v>
      </c>
      <c r="Q137" s="13" t="n">
        <v>243661</v>
      </c>
      <c r="R137" s="13" t="n">
        <v>243661</v>
      </c>
    </row>
    <row r="138" customFormat="false" ht="63" hidden="false" customHeight="false" outlineLevel="0" collapsed="false">
      <c r="A138" s="6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17" t="s">
        <v>389</v>
      </c>
      <c r="H138" s="9" t="n">
        <v>1311</v>
      </c>
      <c r="I138" s="7" t="s">
        <v>24</v>
      </c>
      <c r="J138" s="7" t="s">
        <v>35</v>
      </c>
      <c r="K138" s="7" t="s">
        <v>26</v>
      </c>
      <c r="L138" s="9" t="n">
        <v>1311</v>
      </c>
      <c r="M138" s="9" t="n">
        <v>1311</v>
      </c>
      <c r="N138" s="10" t="s">
        <v>382</v>
      </c>
      <c r="O138" s="11" t="s">
        <v>383</v>
      </c>
      <c r="P138" s="24" t="s">
        <v>390</v>
      </c>
      <c r="Q138" s="13" t="n">
        <v>243663</v>
      </c>
      <c r="R138" s="13" t="n">
        <v>243663</v>
      </c>
    </row>
    <row r="139" customFormat="false" ht="42" hidden="false" customHeight="false" outlineLevel="0" collapsed="false">
      <c r="A139" s="6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17" t="s">
        <v>391</v>
      </c>
      <c r="H139" s="9" t="n">
        <v>290</v>
      </c>
      <c r="I139" s="7" t="s">
        <v>24</v>
      </c>
      <c r="J139" s="7" t="s">
        <v>35</v>
      </c>
      <c r="K139" s="7" t="s">
        <v>26</v>
      </c>
      <c r="L139" s="9" t="n">
        <v>290</v>
      </c>
      <c r="M139" s="9" t="n">
        <v>290</v>
      </c>
      <c r="N139" s="10" t="s">
        <v>392</v>
      </c>
      <c r="O139" s="11" t="s">
        <v>393</v>
      </c>
      <c r="P139" s="24" t="s">
        <v>394</v>
      </c>
      <c r="Q139" s="13" t="n">
        <v>243663</v>
      </c>
      <c r="R139" s="13" t="n">
        <v>243663</v>
      </c>
    </row>
    <row r="140" customFormat="false" ht="84" hidden="false" customHeight="false" outlineLevel="0" collapsed="false">
      <c r="A140" s="6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17" t="s">
        <v>395</v>
      </c>
      <c r="H140" s="9" t="n">
        <v>4170</v>
      </c>
      <c r="I140" s="7" t="s">
        <v>24</v>
      </c>
      <c r="J140" s="7" t="s">
        <v>35</v>
      </c>
      <c r="K140" s="7" t="s">
        <v>26</v>
      </c>
      <c r="L140" s="9" t="n">
        <v>4170</v>
      </c>
      <c r="M140" s="9" t="n">
        <v>4170</v>
      </c>
      <c r="N140" s="10" t="s">
        <v>246</v>
      </c>
      <c r="O140" s="11" t="s">
        <v>327</v>
      </c>
      <c r="P140" s="24" t="s">
        <v>396</v>
      </c>
      <c r="Q140" s="13" t="n">
        <v>243669</v>
      </c>
      <c r="R140" s="13" t="n">
        <v>243669</v>
      </c>
    </row>
    <row r="141" customFormat="false" ht="63" hidden="false" customHeight="false" outlineLevel="0" collapsed="false">
      <c r="A141" s="6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17" t="s">
        <v>397</v>
      </c>
      <c r="H141" s="9" t="n">
        <v>2680</v>
      </c>
      <c r="I141" s="7" t="s">
        <v>24</v>
      </c>
      <c r="J141" s="7" t="s">
        <v>35</v>
      </c>
      <c r="K141" s="7" t="s">
        <v>26</v>
      </c>
      <c r="L141" s="9" t="n">
        <v>2680</v>
      </c>
      <c r="M141" s="9" t="n">
        <v>2680</v>
      </c>
      <c r="N141" s="10" t="s">
        <v>197</v>
      </c>
      <c r="O141" s="11" t="s">
        <v>198</v>
      </c>
      <c r="P141" s="24" t="s">
        <v>398</v>
      </c>
      <c r="Q141" s="13" t="n">
        <v>243670</v>
      </c>
      <c r="R141" s="13" t="n">
        <v>243670</v>
      </c>
    </row>
    <row r="142" customFormat="false" ht="21" hidden="false" customHeight="false" outlineLevel="0" collapsed="false">
      <c r="A142" s="6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17" t="s">
        <v>399</v>
      </c>
      <c r="H142" s="9" t="n">
        <v>3950</v>
      </c>
      <c r="I142" s="7" t="s">
        <v>24</v>
      </c>
      <c r="J142" s="7" t="s">
        <v>35</v>
      </c>
      <c r="K142" s="7" t="s">
        <v>26</v>
      </c>
      <c r="L142" s="9" t="n">
        <v>3950</v>
      </c>
      <c r="M142" s="9" t="n">
        <v>3950</v>
      </c>
      <c r="N142" s="10" t="s">
        <v>400</v>
      </c>
      <c r="O142" s="11" t="s">
        <v>314</v>
      </c>
      <c r="P142" s="24" t="s">
        <v>401</v>
      </c>
      <c r="Q142" s="13" t="n">
        <v>243676</v>
      </c>
      <c r="R142" s="13" t="n">
        <v>243676</v>
      </c>
    </row>
    <row r="143" customFormat="false" ht="63" hidden="false" customHeight="false" outlineLevel="0" collapsed="false">
      <c r="A143" s="6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8" t="s">
        <v>402</v>
      </c>
      <c r="H143" s="9" t="n">
        <v>11000</v>
      </c>
      <c r="I143" s="7" t="s">
        <v>24</v>
      </c>
      <c r="J143" s="7" t="s">
        <v>35</v>
      </c>
      <c r="K143" s="7" t="s">
        <v>26</v>
      </c>
      <c r="L143" s="9" t="n">
        <v>11000</v>
      </c>
      <c r="M143" s="9" t="n">
        <v>11000</v>
      </c>
      <c r="N143" s="10" t="s">
        <v>357</v>
      </c>
      <c r="O143" s="18" t="s">
        <v>358</v>
      </c>
      <c r="P143" s="24" t="n">
        <v>67039130516</v>
      </c>
      <c r="Q143" s="13" t="n">
        <v>243672</v>
      </c>
      <c r="R143" s="13" t="n">
        <v>243672</v>
      </c>
    </row>
    <row r="144" customFormat="false" ht="42" hidden="false" customHeight="false" outlineLevel="0" collapsed="false">
      <c r="A144" s="6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25" t="s">
        <v>403</v>
      </c>
      <c r="H144" s="9" t="n">
        <v>29000</v>
      </c>
      <c r="I144" s="7" t="s">
        <v>24</v>
      </c>
      <c r="J144" s="7" t="s">
        <v>35</v>
      </c>
      <c r="K144" s="7" t="s">
        <v>26</v>
      </c>
      <c r="L144" s="9" t="n">
        <v>29000</v>
      </c>
      <c r="M144" s="9" t="n">
        <v>29000</v>
      </c>
      <c r="N144" s="10" t="s">
        <v>190</v>
      </c>
      <c r="O144" s="26" t="s">
        <v>191</v>
      </c>
      <c r="P144" s="24" t="n">
        <v>67029261772</v>
      </c>
      <c r="Q144" s="13" t="n">
        <v>243665</v>
      </c>
      <c r="R144" s="13" t="n">
        <v>243665</v>
      </c>
    </row>
    <row r="145" customFormat="false" ht="42" hidden="false" customHeight="false" outlineLevel="0" collapsed="false">
      <c r="A145" s="6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25" t="s">
        <v>404</v>
      </c>
      <c r="H145" s="9" t="n">
        <v>84200</v>
      </c>
      <c r="I145" s="7" t="s">
        <v>24</v>
      </c>
      <c r="J145" s="7" t="s">
        <v>35</v>
      </c>
      <c r="K145" s="7" t="s">
        <v>26</v>
      </c>
      <c r="L145" s="9" t="n">
        <v>84200</v>
      </c>
      <c r="M145" s="9" t="n">
        <v>84200</v>
      </c>
      <c r="N145" s="10" t="s">
        <v>405</v>
      </c>
      <c r="O145" s="10" t="s">
        <v>406</v>
      </c>
      <c r="P145" s="24" t="n">
        <v>67029302817</v>
      </c>
      <c r="Q145" s="13" t="n">
        <v>243665</v>
      </c>
      <c r="R145" s="13" t="n">
        <v>243665</v>
      </c>
    </row>
    <row r="146" customFormat="false" ht="84" hidden="false" customHeight="false" outlineLevel="0" collapsed="false">
      <c r="A146" s="6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25" t="s">
        <v>407</v>
      </c>
      <c r="H146" s="9" t="n">
        <v>28751.71</v>
      </c>
      <c r="I146" s="7" t="s">
        <v>24</v>
      </c>
      <c r="J146" s="7" t="s">
        <v>35</v>
      </c>
      <c r="K146" s="7" t="s">
        <v>26</v>
      </c>
      <c r="L146" s="9" t="n">
        <v>28751.71</v>
      </c>
      <c r="M146" s="9" t="n">
        <v>28751.71</v>
      </c>
      <c r="N146" s="10" t="s">
        <v>298</v>
      </c>
      <c r="O146" s="26" t="s">
        <v>185</v>
      </c>
      <c r="P146" s="24" t="n">
        <v>67029373567</v>
      </c>
      <c r="Q146" s="13" t="n">
        <v>243668</v>
      </c>
      <c r="R146" s="13" t="n">
        <v>243668</v>
      </c>
    </row>
    <row r="147" customFormat="false" ht="21" hidden="false" customHeight="false" outlineLevel="0" collapsed="false">
      <c r="A147" s="6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25" t="s">
        <v>408</v>
      </c>
      <c r="H147" s="9" t="n">
        <v>7080</v>
      </c>
      <c r="I147" s="7" t="s">
        <v>24</v>
      </c>
      <c r="J147" s="7" t="s">
        <v>35</v>
      </c>
      <c r="K147" s="7" t="s">
        <v>26</v>
      </c>
      <c r="L147" s="9" t="n">
        <v>7080</v>
      </c>
      <c r="M147" s="9" t="n">
        <v>7080</v>
      </c>
      <c r="N147" s="10" t="s">
        <v>409</v>
      </c>
      <c r="O147" s="26" t="s">
        <v>410</v>
      </c>
      <c r="P147" s="24" t="n">
        <v>67029395951</v>
      </c>
      <c r="Q147" s="13" t="n">
        <v>243670</v>
      </c>
      <c r="R147" s="13" t="n">
        <v>243670</v>
      </c>
    </row>
    <row r="148" customFormat="false" ht="63" hidden="false" customHeight="false" outlineLevel="0" collapsed="false">
      <c r="A148" s="6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25" t="s">
        <v>411</v>
      </c>
      <c r="H148" s="9" t="n">
        <v>21000</v>
      </c>
      <c r="I148" s="7" t="s">
        <v>24</v>
      </c>
      <c r="J148" s="7" t="s">
        <v>35</v>
      </c>
      <c r="K148" s="7" t="s">
        <v>26</v>
      </c>
      <c r="L148" s="9" t="n">
        <v>21000</v>
      </c>
      <c r="M148" s="9" t="n">
        <v>21000</v>
      </c>
      <c r="N148" s="10" t="s">
        <v>412</v>
      </c>
      <c r="O148" s="26" t="s">
        <v>413</v>
      </c>
      <c r="P148" s="24" t="n">
        <v>67039007727</v>
      </c>
      <c r="Q148" s="13" t="n">
        <v>243668</v>
      </c>
      <c r="R148" s="13" t="n">
        <v>243668</v>
      </c>
    </row>
    <row r="149" customFormat="false" ht="42" hidden="false" customHeight="false" outlineLevel="0" collapsed="false">
      <c r="A149" s="6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25" t="s">
        <v>414</v>
      </c>
      <c r="H149" s="9" t="n">
        <v>12947</v>
      </c>
      <c r="I149" s="7" t="s">
        <v>24</v>
      </c>
      <c r="J149" s="7" t="s">
        <v>35</v>
      </c>
      <c r="K149" s="7" t="s">
        <v>26</v>
      </c>
      <c r="L149" s="9" t="n">
        <v>12947</v>
      </c>
      <c r="M149" s="9" t="n">
        <v>12947</v>
      </c>
      <c r="N149" s="10" t="s">
        <v>415</v>
      </c>
      <c r="O149" s="26" t="s">
        <v>416</v>
      </c>
      <c r="P149" s="24" t="n">
        <v>67029502874</v>
      </c>
      <c r="Q149" s="13" t="n">
        <v>243661</v>
      </c>
      <c r="R149" s="13" t="n">
        <v>243661</v>
      </c>
    </row>
    <row r="150" customFormat="false" ht="42" hidden="false" customHeight="false" outlineLevel="0" collapsed="false">
      <c r="A150" s="6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25" t="s">
        <v>417</v>
      </c>
      <c r="H150" s="9" t="n">
        <v>15119</v>
      </c>
      <c r="I150" s="7" t="s">
        <v>24</v>
      </c>
      <c r="J150" s="7" t="s">
        <v>35</v>
      </c>
      <c r="K150" s="7" t="s">
        <v>26</v>
      </c>
      <c r="L150" s="9" t="n">
        <v>15119</v>
      </c>
      <c r="M150" s="9" t="n">
        <v>15119</v>
      </c>
      <c r="N150" s="10" t="s">
        <v>310</v>
      </c>
      <c r="O150" s="26" t="s">
        <v>311</v>
      </c>
      <c r="P150" s="24" t="n">
        <v>67029502360</v>
      </c>
      <c r="Q150" s="13" t="n">
        <v>243657</v>
      </c>
      <c r="R150" s="13" t="n">
        <v>243657</v>
      </c>
    </row>
    <row r="151" customFormat="false" ht="21" hidden="false" customHeight="false" outlineLevel="0" collapsed="false">
      <c r="A151" s="6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27" t="s">
        <v>359</v>
      </c>
      <c r="H151" s="9" t="n">
        <v>11715</v>
      </c>
      <c r="I151" s="7" t="s">
        <v>24</v>
      </c>
      <c r="J151" s="7" t="s">
        <v>35</v>
      </c>
      <c r="K151" s="7" t="s">
        <v>26</v>
      </c>
      <c r="L151" s="9" t="n">
        <v>11715</v>
      </c>
      <c r="M151" s="9" t="n">
        <v>11715</v>
      </c>
      <c r="N151" s="10" t="s">
        <v>348</v>
      </c>
      <c r="O151" s="28" t="s">
        <v>349</v>
      </c>
      <c r="P151" s="24" t="n">
        <v>67029216980</v>
      </c>
      <c r="Q151" s="13" t="n">
        <v>243668</v>
      </c>
      <c r="R151" s="13" t="n">
        <v>243668</v>
      </c>
    </row>
    <row r="152" customFormat="false" ht="42" hidden="false" customHeight="false" outlineLevel="0" collapsed="false">
      <c r="A152" s="6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27" t="s">
        <v>418</v>
      </c>
      <c r="H152" s="9" t="n">
        <v>49000</v>
      </c>
      <c r="I152" s="7" t="s">
        <v>24</v>
      </c>
      <c r="J152" s="7" t="s">
        <v>35</v>
      </c>
      <c r="K152" s="7" t="s">
        <v>26</v>
      </c>
      <c r="L152" s="9" t="n">
        <v>49000</v>
      </c>
      <c r="M152" s="9" t="n">
        <v>49000</v>
      </c>
      <c r="N152" s="10" t="s">
        <v>405</v>
      </c>
      <c r="O152" s="29" t="s">
        <v>406</v>
      </c>
      <c r="P152" s="24" t="n">
        <v>67029448191</v>
      </c>
      <c r="Q152" s="13" t="n">
        <v>243671</v>
      </c>
      <c r="R152" s="13" t="n">
        <v>243671</v>
      </c>
    </row>
    <row r="153" customFormat="false" ht="42" hidden="false" customHeight="false" outlineLevel="0" collapsed="false">
      <c r="A153" s="6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27" t="s">
        <v>419</v>
      </c>
      <c r="H153" s="9" t="n">
        <v>20170</v>
      </c>
      <c r="I153" s="7" t="s">
        <v>24</v>
      </c>
      <c r="J153" s="7" t="s">
        <v>35</v>
      </c>
      <c r="K153" s="7" t="s">
        <v>26</v>
      </c>
      <c r="L153" s="9" t="n">
        <v>20170</v>
      </c>
      <c r="M153" s="9" t="n">
        <v>20170</v>
      </c>
      <c r="N153" s="10" t="s">
        <v>420</v>
      </c>
      <c r="O153" s="28" t="s">
        <v>421</v>
      </c>
      <c r="P153" s="24" t="n">
        <v>67029188939</v>
      </c>
      <c r="Q153" s="13" t="n">
        <v>243658</v>
      </c>
      <c r="R153" s="13" t="n">
        <v>243658</v>
      </c>
    </row>
    <row r="154" customFormat="false" ht="42" hidden="false" customHeight="false" outlineLevel="0" collapsed="false">
      <c r="A154" s="6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27" t="s">
        <v>422</v>
      </c>
      <c r="H154" s="9" t="n">
        <v>7250</v>
      </c>
      <c r="I154" s="7" t="s">
        <v>24</v>
      </c>
      <c r="J154" s="7" t="s">
        <v>35</v>
      </c>
      <c r="K154" s="7" t="s">
        <v>26</v>
      </c>
      <c r="L154" s="9" t="n">
        <v>7250</v>
      </c>
      <c r="M154" s="9" t="n">
        <v>7250</v>
      </c>
      <c r="N154" s="10" t="s">
        <v>190</v>
      </c>
      <c r="O154" s="28" t="s">
        <v>191</v>
      </c>
      <c r="P154" s="24" t="n">
        <v>67029073295</v>
      </c>
      <c r="Q154" s="13" t="n">
        <v>243656</v>
      </c>
      <c r="R154" s="13" t="n">
        <v>243656</v>
      </c>
    </row>
    <row r="155" customFormat="false" ht="63" hidden="false" customHeight="false" outlineLevel="0" collapsed="false">
      <c r="A155" s="6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27" t="s">
        <v>423</v>
      </c>
      <c r="H155" s="9" t="n">
        <v>34410</v>
      </c>
      <c r="I155" s="7" t="s">
        <v>24</v>
      </c>
      <c r="J155" s="7" t="s">
        <v>35</v>
      </c>
      <c r="K155" s="7" t="s">
        <v>26</v>
      </c>
      <c r="L155" s="9" t="n">
        <v>34410</v>
      </c>
      <c r="M155" s="9" t="n">
        <v>34410</v>
      </c>
      <c r="N155" s="10" t="s">
        <v>341</v>
      </c>
      <c r="O155" s="28" t="s">
        <v>342</v>
      </c>
      <c r="P155" s="24" t="n">
        <v>67029274514</v>
      </c>
      <c r="Q155" s="13" t="n">
        <v>243656</v>
      </c>
      <c r="R155" s="13" t="n">
        <v>243656</v>
      </c>
    </row>
    <row r="156" customFormat="false" ht="42" hidden="false" customHeight="false" outlineLevel="0" collapsed="false">
      <c r="A156" s="6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27" t="s">
        <v>424</v>
      </c>
      <c r="H156" s="9" t="n">
        <v>5580</v>
      </c>
      <c r="I156" s="7" t="s">
        <v>24</v>
      </c>
      <c r="J156" s="7" t="s">
        <v>35</v>
      </c>
      <c r="K156" s="7" t="s">
        <v>26</v>
      </c>
      <c r="L156" s="9" t="n">
        <v>5580</v>
      </c>
      <c r="M156" s="9" t="n">
        <v>5580</v>
      </c>
      <c r="N156" s="10" t="s">
        <v>425</v>
      </c>
      <c r="O156" s="28" t="s">
        <v>426</v>
      </c>
      <c r="P156" s="24" t="n">
        <v>67029055248</v>
      </c>
      <c r="Q156" s="13" t="n">
        <v>243654</v>
      </c>
      <c r="R156" s="13" t="n">
        <v>243654</v>
      </c>
    </row>
    <row r="157" customFormat="false" ht="42" hidden="false" customHeight="false" outlineLevel="0" collapsed="false">
      <c r="A157" s="6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27" t="s">
        <v>427</v>
      </c>
      <c r="H157" s="9" t="n">
        <v>9560</v>
      </c>
      <c r="I157" s="7" t="s">
        <v>24</v>
      </c>
      <c r="J157" s="7" t="s">
        <v>35</v>
      </c>
      <c r="K157" s="7" t="s">
        <v>26</v>
      </c>
      <c r="L157" s="9" t="n">
        <v>9560</v>
      </c>
      <c r="M157" s="9" t="n">
        <v>9560</v>
      </c>
      <c r="N157" s="10" t="s">
        <v>365</v>
      </c>
      <c r="O157" s="28" t="s">
        <v>198</v>
      </c>
      <c r="P157" s="24" t="n">
        <v>67019601799</v>
      </c>
      <c r="Q157" s="13" t="n">
        <v>243651</v>
      </c>
      <c r="R157" s="13" t="n">
        <v>243651</v>
      </c>
    </row>
    <row r="158" customFormat="false" ht="84" hidden="false" customHeight="false" outlineLevel="0" collapsed="false">
      <c r="A158" s="6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27" t="s">
        <v>428</v>
      </c>
      <c r="H158" s="9" t="n">
        <v>850000</v>
      </c>
      <c r="I158" s="7" t="s">
        <v>24</v>
      </c>
      <c r="J158" s="7" t="s">
        <v>35</v>
      </c>
      <c r="K158" s="7" t="s">
        <v>193</v>
      </c>
      <c r="L158" s="9" t="n">
        <v>850000</v>
      </c>
      <c r="M158" s="9" t="n">
        <v>849500</v>
      </c>
      <c r="N158" s="10" t="s">
        <v>298</v>
      </c>
      <c r="O158" s="28" t="s">
        <v>185</v>
      </c>
      <c r="P158" s="24" t="n">
        <v>66129384272</v>
      </c>
      <c r="Q158" s="13" t="n">
        <v>243658</v>
      </c>
      <c r="R158" s="13" t="n">
        <v>243658</v>
      </c>
    </row>
    <row r="159" customFormat="false" ht="42" hidden="false" customHeight="false" outlineLevel="0" collapsed="false">
      <c r="A159" s="6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27" t="s">
        <v>429</v>
      </c>
      <c r="H159" s="9" t="n">
        <v>10875</v>
      </c>
      <c r="I159" s="7" t="s">
        <v>24</v>
      </c>
      <c r="J159" s="7" t="s">
        <v>35</v>
      </c>
      <c r="K159" s="7" t="s">
        <v>26</v>
      </c>
      <c r="L159" s="9" t="n">
        <v>10875</v>
      </c>
      <c r="M159" s="9" t="n">
        <v>10875</v>
      </c>
      <c r="N159" s="10" t="s">
        <v>190</v>
      </c>
      <c r="O159" s="28" t="s">
        <v>191</v>
      </c>
      <c r="P159" s="24" t="n">
        <v>67019585434</v>
      </c>
      <c r="Q159" s="13" t="n">
        <v>243658</v>
      </c>
      <c r="R159" s="13" t="n">
        <v>243658</v>
      </c>
    </row>
    <row r="160" customFormat="false" ht="42" hidden="false" customHeight="false" outlineLevel="0" collapsed="false">
      <c r="A160" s="6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27" t="s">
        <v>353</v>
      </c>
      <c r="H160" s="9" t="n">
        <v>60000</v>
      </c>
      <c r="I160" s="7" t="s">
        <v>24</v>
      </c>
      <c r="J160" s="7" t="s">
        <v>35</v>
      </c>
      <c r="K160" s="7" t="s">
        <v>26</v>
      </c>
      <c r="L160" s="9" t="n">
        <v>60000</v>
      </c>
      <c r="M160" s="9" t="n">
        <v>60000</v>
      </c>
      <c r="N160" s="10" t="s">
        <v>354</v>
      </c>
      <c r="O160" s="28" t="s">
        <v>355</v>
      </c>
      <c r="P160" s="24" t="n">
        <v>67029097633</v>
      </c>
      <c r="Q160" s="13" t="n">
        <v>243655</v>
      </c>
      <c r="R160" s="13" t="n">
        <v>243655</v>
      </c>
    </row>
    <row r="161" customFormat="false" ht="105" hidden="false" customHeight="false" outlineLevel="0" collapsed="false">
      <c r="A161" s="6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17" t="s">
        <v>430</v>
      </c>
      <c r="H161" s="9" t="n">
        <v>249000</v>
      </c>
      <c r="I161" s="7" t="s">
        <v>24</v>
      </c>
      <c r="J161" s="7" t="s">
        <v>35</v>
      </c>
      <c r="K161" s="7" t="s">
        <v>26</v>
      </c>
      <c r="L161" s="9" t="n">
        <v>249000</v>
      </c>
      <c r="M161" s="9" t="n">
        <v>249000</v>
      </c>
      <c r="N161" s="10" t="s">
        <v>431</v>
      </c>
      <c r="O161" s="11" t="s">
        <v>432</v>
      </c>
      <c r="P161" s="18" t="n">
        <v>67039200022</v>
      </c>
      <c r="Q161" s="13" t="n">
        <v>243689</v>
      </c>
      <c r="R161" s="13" t="n">
        <v>243718</v>
      </c>
    </row>
    <row r="162" customFormat="false" ht="42" hidden="false" customHeight="false" outlineLevel="0" collapsed="false">
      <c r="A162" s="6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17" t="s">
        <v>433</v>
      </c>
      <c r="H162" s="9" t="n">
        <v>5400</v>
      </c>
      <c r="I162" s="7" t="s">
        <v>24</v>
      </c>
      <c r="J162" s="7" t="s">
        <v>35</v>
      </c>
      <c r="K162" s="7" t="s">
        <v>26</v>
      </c>
      <c r="L162" s="9" t="n">
        <v>5400</v>
      </c>
      <c r="M162" s="9" t="n">
        <v>5400</v>
      </c>
      <c r="N162" s="10" t="s">
        <v>420</v>
      </c>
      <c r="O162" s="11" t="s">
        <v>421</v>
      </c>
      <c r="P162" s="18" t="n">
        <v>67039509581</v>
      </c>
      <c r="Q162" s="13" t="n">
        <v>243705</v>
      </c>
      <c r="R162" s="13" t="n">
        <v>243734</v>
      </c>
    </row>
    <row r="163" customFormat="false" ht="63" hidden="false" customHeight="false" outlineLevel="0" collapsed="false">
      <c r="A163" s="6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17" t="s">
        <v>434</v>
      </c>
      <c r="H163" s="9" t="n">
        <v>12616</v>
      </c>
      <c r="I163" s="7" t="s">
        <v>24</v>
      </c>
      <c r="J163" s="7" t="s">
        <v>35</v>
      </c>
      <c r="K163" s="7" t="s">
        <v>26</v>
      </c>
      <c r="L163" s="9" t="n">
        <v>12616</v>
      </c>
      <c r="M163" s="9" t="n">
        <v>12616</v>
      </c>
      <c r="N163" s="10" t="s">
        <v>310</v>
      </c>
      <c r="O163" s="11" t="s">
        <v>311</v>
      </c>
      <c r="P163" s="18" t="n">
        <v>67039267114</v>
      </c>
      <c r="Q163" s="13" t="n">
        <v>243698</v>
      </c>
      <c r="R163" s="13" t="n">
        <v>243704</v>
      </c>
    </row>
    <row r="164" customFormat="false" ht="63" hidden="false" customHeight="false" outlineLevel="0" collapsed="false">
      <c r="A164" s="6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17" t="s">
        <v>435</v>
      </c>
      <c r="H164" s="9" t="n">
        <v>113840</v>
      </c>
      <c r="I164" s="7" t="s">
        <v>24</v>
      </c>
      <c r="J164" s="7" t="s">
        <v>35</v>
      </c>
      <c r="K164" s="7" t="s">
        <v>26</v>
      </c>
      <c r="L164" s="9" t="n">
        <v>113840</v>
      </c>
      <c r="M164" s="9" t="n">
        <v>113840</v>
      </c>
      <c r="N164" s="10" t="s">
        <v>436</v>
      </c>
      <c r="O164" s="11" t="s">
        <v>437</v>
      </c>
      <c r="P164" s="18" t="n">
        <v>67039179092</v>
      </c>
      <c r="Q164" s="13" t="n">
        <v>243689</v>
      </c>
      <c r="R164" s="13" t="n">
        <v>243718</v>
      </c>
    </row>
    <row r="165" customFormat="false" ht="42" hidden="false" customHeight="false" outlineLevel="0" collapsed="false">
      <c r="A165" s="6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17" t="s">
        <v>438</v>
      </c>
      <c r="H165" s="9" t="n">
        <v>13400</v>
      </c>
      <c r="I165" s="7" t="s">
        <v>24</v>
      </c>
      <c r="J165" s="7" t="s">
        <v>25</v>
      </c>
      <c r="K165" s="7" t="s">
        <v>26</v>
      </c>
      <c r="L165" s="9" t="n">
        <v>13400</v>
      </c>
      <c r="M165" s="9" t="n">
        <v>13400</v>
      </c>
      <c r="N165" s="10" t="s">
        <v>439</v>
      </c>
      <c r="O165" s="11" t="s">
        <v>440</v>
      </c>
      <c r="P165" s="18" t="n">
        <v>67039495980</v>
      </c>
      <c r="Q165" s="13" t="n">
        <v>243703</v>
      </c>
      <c r="R165" s="13" t="n">
        <v>243732</v>
      </c>
    </row>
    <row r="166" customFormat="false" ht="21" hidden="false" customHeight="false" outlineLevel="0" collapsed="false">
      <c r="A166" s="6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17" t="s">
        <v>441</v>
      </c>
      <c r="H166" s="9" t="n">
        <v>26840</v>
      </c>
      <c r="I166" s="7" t="s">
        <v>24</v>
      </c>
      <c r="J166" s="7" t="s">
        <v>35</v>
      </c>
      <c r="K166" s="7" t="s">
        <v>26</v>
      </c>
      <c r="L166" s="9" t="n">
        <v>26840</v>
      </c>
      <c r="M166" s="9" t="n">
        <v>26840</v>
      </c>
      <c r="N166" s="10" t="s">
        <v>442</v>
      </c>
      <c r="O166" s="11" t="s">
        <v>443</v>
      </c>
      <c r="P166" s="18" t="n">
        <v>67039375669</v>
      </c>
      <c r="Q166" s="13" t="n">
        <v>243698</v>
      </c>
      <c r="R166" s="13" t="n">
        <v>243702</v>
      </c>
    </row>
    <row r="167" customFormat="false" ht="21" hidden="false" customHeight="false" outlineLevel="0" collapsed="false">
      <c r="A167" s="6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17" t="s">
        <v>444</v>
      </c>
      <c r="H167" s="9" t="n">
        <v>5500</v>
      </c>
      <c r="I167" s="7" t="s">
        <v>24</v>
      </c>
      <c r="J167" s="7" t="s">
        <v>35</v>
      </c>
      <c r="K167" s="7" t="s">
        <v>26</v>
      </c>
      <c r="L167" s="9" t="n">
        <v>5500</v>
      </c>
      <c r="M167" s="9" t="n">
        <v>5500</v>
      </c>
      <c r="N167" s="10" t="s">
        <v>445</v>
      </c>
      <c r="O167" s="11" t="s">
        <v>446</v>
      </c>
      <c r="P167" s="18" t="n">
        <v>67039219783</v>
      </c>
      <c r="Q167" s="13" t="n">
        <v>243690</v>
      </c>
      <c r="R167" s="13" t="n">
        <v>243719</v>
      </c>
    </row>
    <row r="168" customFormat="false" ht="105" hidden="false" customHeight="false" outlineLevel="0" collapsed="false">
      <c r="A168" s="6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17" t="s">
        <v>447</v>
      </c>
      <c r="H168" s="9" t="n">
        <v>58292.1</v>
      </c>
      <c r="I168" s="7" t="s">
        <v>24</v>
      </c>
      <c r="J168" s="7" t="s">
        <v>35</v>
      </c>
      <c r="K168" s="7" t="s">
        <v>26</v>
      </c>
      <c r="L168" s="9" t="n">
        <v>58292.1</v>
      </c>
      <c r="M168" s="9" t="n">
        <v>58292.1</v>
      </c>
      <c r="N168" s="10" t="s">
        <v>173</v>
      </c>
      <c r="O168" s="11" t="s">
        <v>174</v>
      </c>
      <c r="P168" s="18" t="n">
        <v>67039189961</v>
      </c>
      <c r="Q168" s="13" t="n">
        <v>243692</v>
      </c>
      <c r="R168" s="13" t="n">
        <v>243696</v>
      </c>
    </row>
    <row r="169" customFormat="false" ht="63" hidden="false" customHeight="false" outlineLevel="0" collapsed="false">
      <c r="A169" s="6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8" t="s">
        <v>448</v>
      </c>
      <c r="H169" s="9" t="n">
        <v>1080</v>
      </c>
      <c r="I169" s="7" t="s">
        <v>24</v>
      </c>
      <c r="J169" s="7" t="s">
        <v>25</v>
      </c>
      <c r="K169" s="7" t="s">
        <v>26</v>
      </c>
      <c r="L169" s="9" t="n">
        <v>1080</v>
      </c>
      <c r="M169" s="9" t="n">
        <v>1080</v>
      </c>
      <c r="N169" s="10" t="s">
        <v>449</v>
      </c>
      <c r="O169" s="18" t="s">
        <v>311</v>
      </c>
      <c r="P169" s="24" t="s">
        <v>450</v>
      </c>
      <c r="Q169" s="13" t="n">
        <v>243706</v>
      </c>
      <c r="R169" s="13" t="n">
        <v>243720</v>
      </c>
    </row>
    <row r="170" customFormat="false" ht="63" hidden="false" customHeight="false" outlineLevel="0" collapsed="false">
      <c r="A170" s="6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8" t="s">
        <v>451</v>
      </c>
      <c r="H170" s="9" t="n">
        <v>24090</v>
      </c>
      <c r="I170" s="7" t="s">
        <v>24</v>
      </c>
      <c r="J170" s="7" t="s">
        <v>25</v>
      </c>
      <c r="K170" s="7" t="s">
        <v>26</v>
      </c>
      <c r="L170" s="9" t="n">
        <v>24090</v>
      </c>
      <c r="M170" s="9" t="n">
        <v>24090</v>
      </c>
      <c r="N170" s="10" t="s">
        <v>452</v>
      </c>
      <c r="O170" s="26" t="s">
        <v>453</v>
      </c>
      <c r="P170" s="24" t="s">
        <v>454</v>
      </c>
      <c r="Q170" s="13" t="n">
        <v>243705</v>
      </c>
      <c r="R170" s="13" t="n">
        <v>243891</v>
      </c>
    </row>
    <row r="171" customFormat="false" ht="63" hidden="false" customHeight="false" outlineLevel="0" collapsed="false">
      <c r="A171" s="6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8" t="s">
        <v>451</v>
      </c>
      <c r="H171" s="9" t="n">
        <v>24090</v>
      </c>
      <c r="I171" s="7" t="s">
        <v>24</v>
      </c>
      <c r="J171" s="7" t="s">
        <v>25</v>
      </c>
      <c r="K171" s="7" t="s">
        <v>26</v>
      </c>
      <c r="L171" s="9" t="n">
        <v>24090</v>
      </c>
      <c r="M171" s="9" t="n">
        <v>24090</v>
      </c>
      <c r="N171" s="10" t="s">
        <v>455</v>
      </c>
      <c r="O171" s="26" t="s">
        <v>456</v>
      </c>
      <c r="P171" s="24" t="s">
        <v>457</v>
      </c>
      <c r="Q171" s="13" t="n">
        <v>243705</v>
      </c>
      <c r="R171" s="13" t="n">
        <v>243891</v>
      </c>
    </row>
    <row r="172" customFormat="false" ht="63" hidden="false" customHeight="false" outlineLevel="0" collapsed="false">
      <c r="A172" s="6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8" t="s">
        <v>458</v>
      </c>
      <c r="H172" s="9" t="n">
        <v>18810</v>
      </c>
      <c r="I172" s="7" t="s">
        <v>24</v>
      </c>
      <c r="J172" s="7" t="s">
        <v>25</v>
      </c>
      <c r="K172" s="7" t="s">
        <v>26</v>
      </c>
      <c r="L172" s="9" t="n">
        <v>18810</v>
      </c>
      <c r="M172" s="9" t="n">
        <v>18810</v>
      </c>
      <c r="N172" s="10" t="s">
        <v>459</v>
      </c>
      <c r="O172" s="26" t="s">
        <v>460</v>
      </c>
      <c r="P172" s="24" t="s">
        <v>461</v>
      </c>
      <c r="Q172" s="13" t="n">
        <v>243706</v>
      </c>
      <c r="R172" s="13" t="n">
        <v>243891</v>
      </c>
    </row>
    <row r="173" customFormat="false" ht="63" hidden="false" customHeight="false" outlineLevel="0" collapsed="false">
      <c r="A173" s="6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8" t="s">
        <v>462</v>
      </c>
      <c r="H173" s="9" t="n">
        <v>39600</v>
      </c>
      <c r="I173" s="7" t="s">
        <v>24</v>
      </c>
      <c r="J173" s="7" t="s">
        <v>25</v>
      </c>
      <c r="K173" s="7" t="s">
        <v>26</v>
      </c>
      <c r="L173" s="9" t="n">
        <v>39600</v>
      </c>
      <c r="M173" s="9" t="n">
        <v>39600</v>
      </c>
      <c r="N173" s="10" t="s">
        <v>99</v>
      </c>
      <c r="O173" s="26" t="s">
        <v>100</v>
      </c>
      <c r="P173" s="24" t="s">
        <v>463</v>
      </c>
      <c r="Q173" s="13" t="n">
        <v>243706</v>
      </c>
      <c r="R173" s="13" t="n">
        <v>243891</v>
      </c>
    </row>
    <row r="174" customFormat="false" ht="84" hidden="false" customHeight="false" outlineLevel="0" collapsed="false">
      <c r="A174" s="6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8" t="s">
        <v>464</v>
      </c>
      <c r="H174" s="9" t="n">
        <v>54000</v>
      </c>
      <c r="I174" s="7" t="s">
        <v>24</v>
      </c>
      <c r="J174" s="7" t="s">
        <v>25</v>
      </c>
      <c r="K174" s="7" t="s">
        <v>26</v>
      </c>
      <c r="L174" s="9" t="n">
        <v>54000</v>
      </c>
      <c r="M174" s="9" t="n">
        <v>54000</v>
      </c>
      <c r="N174" s="10" t="s">
        <v>46</v>
      </c>
      <c r="O174" s="26" t="s">
        <v>47</v>
      </c>
      <c r="P174" s="24" t="s">
        <v>465</v>
      </c>
      <c r="Q174" s="13" t="n">
        <v>243706</v>
      </c>
      <c r="R174" s="13" t="n">
        <v>243891</v>
      </c>
    </row>
    <row r="175" customFormat="false" ht="84" hidden="false" customHeight="false" outlineLevel="0" collapsed="false">
      <c r="A175" s="6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8" t="s">
        <v>464</v>
      </c>
      <c r="H175" s="9" t="n">
        <v>54000</v>
      </c>
      <c r="I175" s="7" t="s">
        <v>24</v>
      </c>
      <c r="J175" s="7" t="s">
        <v>25</v>
      </c>
      <c r="K175" s="7" t="s">
        <v>26</v>
      </c>
      <c r="L175" s="9" t="n">
        <v>54000</v>
      </c>
      <c r="M175" s="9" t="n">
        <v>54000</v>
      </c>
      <c r="N175" s="10" t="s">
        <v>466</v>
      </c>
      <c r="O175" s="26" t="s">
        <v>467</v>
      </c>
      <c r="P175" s="24" t="s">
        <v>468</v>
      </c>
      <c r="Q175" s="13" t="n">
        <v>243706</v>
      </c>
      <c r="R175" s="13" t="n">
        <v>243891</v>
      </c>
    </row>
    <row r="176" customFormat="false" ht="63" hidden="false" customHeight="false" outlineLevel="0" collapsed="false">
      <c r="A176" s="6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8" t="s">
        <v>469</v>
      </c>
      <c r="H176" s="9" t="n">
        <v>23430</v>
      </c>
      <c r="I176" s="7" t="s">
        <v>24</v>
      </c>
      <c r="J176" s="7" t="s">
        <v>25</v>
      </c>
      <c r="K176" s="7" t="s">
        <v>26</v>
      </c>
      <c r="L176" s="9" t="n">
        <v>23430</v>
      </c>
      <c r="M176" s="9" t="n">
        <v>23430</v>
      </c>
      <c r="N176" s="10" t="s">
        <v>470</v>
      </c>
      <c r="O176" s="26" t="s">
        <v>471</v>
      </c>
      <c r="P176" s="24" t="s">
        <v>472</v>
      </c>
      <c r="Q176" s="13" t="n">
        <v>243706</v>
      </c>
      <c r="R176" s="13" t="n">
        <v>243891</v>
      </c>
    </row>
    <row r="177" customFormat="false" ht="84" hidden="false" customHeight="false" outlineLevel="0" collapsed="false">
      <c r="A177" s="6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8" t="s">
        <v>464</v>
      </c>
      <c r="H177" s="9" t="n">
        <v>54000</v>
      </c>
      <c r="I177" s="7" t="s">
        <v>24</v>
      </c>
      <c r="J177" s="7" t="s">
        <v>25</v>
      </c>
      <c r="K177" s="7" t="s">
        <v>26</v>
      </c>
      <c r="L177" s="9" t="n">
        <v>54000</v>
      </c>
      <c r="M177" s="9" t="n">
        <v>54000</v>
      </c>
      <c r="N177" s="10" t="s">
        <v>473</v>
      </c>
      <c r="O177" s="28" t="s">
        <v>474</v>
      </c>
      <c r="P177" s="24" t="s">
        <v>475</v>
      </c>
      <c r="Q177" s="13" t="n">
        <v>243706</v>
      </c>
      <c r="R177" s="13" t="n">
        <v>243891</v>
      </c>
    </row>
    <row r="178" customFormat="false" ht="84" hidden="false" customHeight="false" outlineLevel="0" collapsed="false">
      <c r="A178" s="6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8" t="s">
        <v>464</v>
      </c>
      <c r="H178" s="9" t="n">
        <v>54000</v>
      </c>
      <c r="I178" s="7" t="s">
        <v>24</v>
      </c>
      <c r="J178" s="7" t="s">
        <v>25</v>
      </c>
      <c r="K178" s="7" t="s">
        <v>26</v>
      </c>
      <c r="L178" s="9" t="n">
        <v>54000</v>
      </c>
      <c r="M178" s="9" t="n">
        <v>54000</v>
      </c>
      <c r="N178" s="10" t="s">
        <v>476</v>
      </c>
      <c r="O178" s="28" t="s">
        <v>107</v>
      </c>
      <c r="P178" s="24" t="s">
        <v>477</v>
      </c>
      <c r="Q178" s="13" t="n">
        <v>243706</v>
      </c>
      <c r="R178" s="13" t="n">
        <v>243891</v>
      </c>
    </row>
    <row r="179" customFormat="false" ht="84" hidden="false" customHeight="false" outlineLevel="0" collapsed="false">
      <c r="A179" s="6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8" t="s">
        <v>464</v>
      </c>
      <c r="H179" s="9" t="n">
        <v>54000</v>
      </c>
      <c r="I179" s="7" t="s">
        <v>24</v>
      </c>
      <c r="J179" s="7" t="s">
        <v>25</v>
      </c>
      <c r="K179" s="7" t="s">
        <v>26</v>
      </c>
      <c r="L179" s="9" t="n">
        <v>54000</v>
      </c>
      <c r="M179" s="9" t="n">
        <v>54000</v>
      </c>
      <c r="N179" s="10" t="s">
        <v>478</v>
      </c>
      <c r="O179" s="28" t="s">
        <v>116</v>
      </c>
      <c r="P179" s="24" t="s">
        <v>479</v>
      </c>
      <c r="Q179" s="13" t="n">
        <v>243706</v>
      </c>
      <c r="R179" s="13" t="n">
        <v>243891</v>
      </c>
    </row>
    <row r="180" customFormat="false" ht="84" hidden="false" customHeight="false" outlineLevel="0" collapsed="false">
      <c r="A180" s="6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8" t="s">
        <v>464</v>
      </c>
      <c r="H180" s="9" t="n">
        <v>54000</v>
      </c>
      <c r="I180" s="7" t="s">
        <v>24</v>
      </c>
      <c r="J180" s="7" t="s">
        <v>25</v>
      </c>
      <c r="K180" s="7" t="s">
        <v>26</v>
      </c>
      <c r="L180" s="9" t="n">
        <v>54000</v>
      </c>
      <c r="M180" s="9" t="n">
        <v>54000</v>
      </c>
      <c r="N180" s="10" t="s">
        <v>480</v>
      </c>
      <c r="O180" s="28" t="s">
        <v>113</v>
      </c>
      <c r="P180" s="24" t="s">
        <v>481</v>
      </c>
      <c r="Q180" s="13" t="n">
        <v>243706</v>
      </c>
      <c r="R180" s="13" t="n">
        <v>243891</v>
      </c>
    </row>
    <row r="181" customFormat="false" ht="84" hidden="false" customHeight="false" outlineLevel="0" collapsed="false">
      <c r="A181" s="6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8" t="s">
        <v>464</v>
      </c>
      <c r="H181" s="9" t="n">
        <v>54000</v>
      </c>
      <c r="I181" s="7" t="s">
        <v>24</v>
      </c>
      <c r="J181" s="7" t="s">
        <v>25</v>
      </c>
      <c r="K181" s="7" t="s">
        <v>26</v>
      </c>
      <c r="L181" s="9" t="n">
        <v>54000</v>
      </c>
      <c r="M181" s="9" t="n">
        <v>54000</v>
      </c>
      <c r="N181" s="10" t="s">
        <v>118</v>
      </c>
      <c r="O181" s="28" t="s">
        <v>119</v>
      </c>
      <c r="P181" s="24" t="s">
        <v>482</v>
      </c>
      <c r="Q181" s="13" t="n">
        <v>243706</v>
      </c>
      <c r="R181" s="13" t="n">
        <v>243891</v>
      </c>
    </row>
    <row r="182" customFormat="false" ht="84" hidden="false" customHeight="false" outlineLevel="0" collapsed="false">
      <c r="A182" s="6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8" t="s">
        <v>464</v>
      </c>
      <c r="H182" s="9" t="n">
        <v>54000</v>
      </c>
      <c r="I182" s="7" t="s">
        <v>24</v>
      </c>
      <c r="J182" s="7" t="s">
        <v>25</v>
      </c>
      <c r="K182" s="7" t="s">
        <v>26</v>
      </c>
      <c r="L182" s="9" t="n">
        <v>54000</v>
      </c>
      <c r="M182" s="9" t="n">
        <v>54000</v>
      </c>
      <c r="N182" s="10" t="s">
        <v>483</v>
      </c>
      <c r="O182" s="28" t="s">
        <v>122</v>
      </c>
      <c r="P182" s="24" t="s">
        <v>484</v>
      </c>
      <c r="Q182" s="13" t="n">
        <v>243706</v>
      </c>
      <c r="R182" s="13" t="n">
        <v>243891</v>
      </c>
    </row>
    <row r="183" customFormat="false" ht="63" hidden="false" customHeight="false" outlineLevel="0" collapsed="false">
      <c r="A183" s="6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8" t="s">
        <v>458</v>
      </c>
      <c r="H183" s="9" t="n">
        <v>18810</v>
      </c>
      <c r="I183" s="7" t="s">
        <v>24</v>
      </c>
      <c r="J183" s="7" t="s">
        <v>25</v>
      </c>
      <c r="K183" s="7" t="s">
        <v>26</v>
      </c>
      <c r="L183" s="9" t="n">
        <v>18810</v>
      </c>
      <c r="M183" s="9" t="n">
        <v>18810</v>
      </c>
      <c r="N183" s="10" t="s">
        <v>485</v>
      </c>
      <c r="O183" s="28" t="s">
        <v>486</v>
      </c>
      <c r="P183" s="24" t="s">
        <v>487</v>
      </c>
      <c r="Q183" s="13" t="n">
        <v>243706</v>
      </c>
      <c r="R183" s="13" t="n">
        <v>243891</v>
      </c>
    </row>
    <row r="184" customFormat="false" ht="84" hidden="false" customHeight="false" outlineLevel="0" collapsed="false">
      <c r="A184" s="6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8" t="s">
        <v>464</v>
      </c>
      <c r="H184" s="9" t="n">
        <v>54000</v>
      </c>
      <c r="I184" s="7" t="s">
        <v>24</v>
      </c>
      <c r="J184" s="7" t="s">
        <v>25</v>
      </c>
      <c r="K184" s="7" t="s">
        <v>26</v>
      </c>
      <c r="L184" s="9" t="n">
        <v>54000</v>
      </c>
      <c r="M184" s="9" t="n">
        <v>54000</v>
      </c>
      <c r="N184" s="10" t="s">
        <v>488</v>
      </c>
      <c r="O184" s="28" t="s">
        <v>271</v>
      </c>
      <c r="P184" s="24" t="s">
        <v>489</v>
      </c>
      <c r="Q184" s="13" t="n">
        <v>243706</v>
      </c>
      <c r="R184" s="13" t="n">
        <v>243891</v>
      </c>
    </row>
    <row r="185" customFormat="false" ht="147" hidden="false" customHeight="false" outlineLevel="0" collapsed="false">
      <c r="A185" s="6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8" t="s">
        <v>490</v>
      </c>
      <c r="H185" s="9" t="n">
        <v>54000</v>
      </c>
      <c r="I185" s="7" t="s">
        <v>24</v>
      </c>
      <c r="J185" s="7" t="s">
        <v>25</v>
      </c>
      <c r="K185" s="7" t="s">
        <v>26</v>
      </c>
      <c r="L185" s="9" t="n">
        <v>54000</v>
      </c>
      <c r="M185" s="9" t="n">
        <v>54000</v>
      </c>
      <c r="N185" s="10" t="s">
        <v>491</v>
      </c>
      <c r="O185" s="28" t="s">
        <v>145</v>
      </c>
      <c r="P185" s="24" t="s">
        <v>492</v>
      </c>
      <c r="Q185" s="13" t="n">
        <v>243706</v>
      </c>
      <c r="R185" s="13" t="n">
        <v>243891</v>
      </c>
    </row>
    <row r="186" customFormat="false" ht="189" hidden="false" customHeight="false" outlineLevel="0" collapsed="false">
      <c r="A186" s="6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8" t="s">
        <v>493</v>
      </c>
      <c r="H186" s="9" t="n">
        <v>270000</v>
      </c>
      <c r="I186" s="7" t="s">
        <v>24</v>
      </c>
      <c r="J186" s="7" t="s">
        <v>25</v>
      </c>
      <c r="K186" s="7" t="s">
        <v>26</v>
      </c>
      <c r="L186" s="9" t="n">
        <v>270000</v>
      </c>
      <c r="M186" s="9" t="n">
        <v>270000</v>
      </c>
      <c r="N186" s="10" t="s">
        <v>494</v>
      </c>
      <c r="O186" s="28" t="s">
        <v>153</v>
      </c>
      <c r="P186" s="24" t="s">
        <v>495</v>
      </c>
      <c r="Q186" s="13" t="n">
        <v>243704</v>
      </c>
      <c r="R186" s="13" t="n">
        <v>243799</v>
      </c>
    </row>
  </sheetData>
  <dataValidations count="3">
    <dataValidation allowBlank="true" errorStyle="stop" operator="between" showDropDown="false" showErrorMessage="true" showInputMessage="false" sqref="I2:I1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496</v>
      </c>
      <c r="B1" s="30" t="s">
        <v>497</v>
      </c>
      <c r="C1" s="30" t="s">
        <v>498</v>
      </c>
    </row>
    <row r="2" customFormat="false" ht="23.25" hidden="false" customHeight="false" outlineLevel="0" collapsed="false">
      <c r="A2" s="30" t="s">
        <v>499</v>
      </c>
      <c r="B2" s="30" t="s">
        <v>500</v>
      </c>
      <c r="C2" s="30" t="s">
        <v>501</v>
      </c>
    </row>
    <row r="3" customFormat="false" ht="23.25" hidden="false" customHeight="false" outlineLevel="0" collapsed="false">
      <c r="A3" s="30" t="s">
        <v>502</v>
      </c>
      <c r="B3" s="30" t="s">
        <v>5</v>
      </c>
      <c r="C3" s="30" t="s">
        <v>503</v>
      </c>
    </row>
    <row r="4" customFormat="false" ht="23.25" hidden="false" customHeight="false" outlineLevel="0" collapsed="false">
      <c r="A4" s="30" t="s">
        <v>504</v>
      </c>
      <c r="B4" s="30" t="s">
        <v>505</v>
      </c>
      <c r="C4" s="30" t="s">
        <v>506</v>
      </c>
    </row>
    <row r="5" customFormat="false" ht="23.25" hidden="false" customHeight="false" outlineLevel="0" collapsed="false">
      <c r="A5" s="30" t="s">
        <v>507</v>
      </c>
      <c r="B5" s="30" t="s">
        <v>508</v>
      </c>
      <c r="C5" s="30" t="s">
        <v>509</v>
      </c>
    </row>
    <row r="6" customFormat="false" ht="23.25" hidden="false" customHeight="false" outlineLevel="0" collapsed="false">
      <c r="A6" s="30" t="s">
        <v>510</v>
      </c>
      <c r="B6" s="30" t="s">
        <v>511</v>
      </c>
      <c r="C6" s="30" t="s">
        <v>512</v>
      </c>
    </row>
    <row r="7" customFormat="false" ht="23.25" hidden="false" customHeight="false" outlineLevel="0" collapsed="false">
      <c r="A7" s="30" t="s">
        <v>513</v>
      </c>
      <c r="B7" s="30" t="s">
        <v>514</v>
      </c>
      <c r="C7" s="30" t="s">
        <v>515</v>
      </c>
    </row>
    <row r="8" customFormat="false" ht="23.25" hidden="false" customHeight="false" outlineLevel="0" collapsed="false">
      <c r="A8" s="30" t="s">
        <v>516</v>
      </c>
      <c r="B8" s="30" t="s">
        <v>517</v>
      </c>
      <c r="C8" s="30" t="s">
        <v>518</v>
      </c>
    </row>
    <row r="9" customFormat="false" ht="23.25" hidden="false" customHeight="false" outlineLevel="0" collapsed="false">
      <c r="A9" s="30" t="s">
        <v>519</v>
      </c>
      <c r="B9" s="30" t="s">
        <v>520</v>
      </c>
      <c r="C9" s="30" t="s">
        <v>521</v>
      </c>
    </row>
    <row r="10" customFormat="false" ht="23.25" hidden="false" customHeight="false" outlineLevel="0" collapsed="false">
      <c r="A10" s="30" t="s">
        <v>522</v>
      </c>
      <c r="B10" s="30" t="s">
        <v>523</v>
      </c>
      <c r="C10" s="30" t="s">
        <v>524</v>
      </c>
    </row>
    <row r="11" customFormat="false" ht="23.25" hidden="false" customHeight="false" outlineLevel="0" collapsed="false">
      <c r="A11" s="30" t="s">
        <v>525</v>
      </c>
      <c r="B11" s="30" t="s">
        <v>526</v>
      </c>
      <c r="C11" s="30" t="s">
        <v>527</v>
      </c>
    </row>
    <row r="12" customFormat="false" ht="23.25" hidden="false" customHeight="false" outlineLevel="0" collapsed="false">
      <c r="A12" s="30" t="s">
        <v>528</v>
      </c>
      <c r="B12" s="30" t="s">
        <v>529</v>
      </c>
      <c r="C12" s="30" t="s">
        <v>530</v>
      </c>
    </row>
    <row r="13" customFormat="false" ht="23.25" hidden="false" customHeight="false" outlineLevel="0" collapsed="false">
      <c r="A13" s="30" t="s">
        <v>19</v>
      </c>
      <c r="B13" s="30" t="s">
        <v>531</v>
      </c>
      <c r="C13" s="30" t="s">
        <v>532</v>
      </c>
    </row>
    <row r="14" customFormat="false" ht="23.25" hidden="false" customHeight="false" outlineLevel="0" collapsed="false">
      <c r="A14" s="30" t="s">
        <v>533</v>
      </c>
      <c r="B14" s="30" t="s">
        <v>534</v>
      </c>
      <c r="C14" s="30" t="s">
        <v>22</v>
      </c>
    </row>
    <row r="15" customFormat="false" ht="23.25" hidden="false" customHeight="false" outlineLevel="0" collapsed="false">
      <c r="A15" s="30" t="s">
        <v>535</v>
      </c>
      <c r="B15" s="30" t="s">
        <v>536</v>
      </c>
      <c r="C15" s="30" t="s">
        <v>537</v>
      </c>
    </row>
    <row r="16" customFormat="false" ht="23.25" hidden="false" customHeight="false" outlineLevel="0" collapsed="false">
      <c r="A16" s="30" t="s">
        <v>538</v>
      </c>
      <c r="B16" s="30" t="s">
        <v>539</v>
      </c>
      <c r="C16" s="30" t="s">
        <v>540</v>
      </c>
    </row>
    <row r="17" customFormat="false" ht="23.25" hidden="false" customHeight="false" outlineLevel="0" collapsed="false">
      <c r="A17" s="30" t="s">
        <v>541</v>
      </c>
      <c r="B17" s="30" t="s">
        <v>542</v>
      </c>
      <c r="C17" s="30" t="s">
        <v>543</v>
      </c>
    </row>
    <row r="18" customFormat="false" ht="23.25" hidden="false" customHeight="false" outlineLevel="0" collapsed="false">
      <c r="A18" s="30" t="s">
        <v>544</v>
      </c>
      <c r="C18" s="30" t="s">
        <v>545</v>
      </c>
    </row>
    <row r="19" customFormat="false" ht="23.25" hidden="false" customHeight="false" outlineLevel="0" collapsed="false">
      <c r="A19" s="30" t="s">
        <v>546</v>
      </c>
      <c r="C19" s="30" t="s">
        <v>547</v>
      </c>
    </row>
    <row r="20" customFormat="false" ht="23.25" hidden="false" customHeight="false" outlineLevel="0" collapsed="false">
      <c r="A20" s="30" t="s">
        <v>548</v>
      </c>
      <c r="C20" s="30" t="s">
        <v>549</v>
      </c>
    </row>
    <row r="21" customFormat="false" ht="23.25" hidden="false" customHeight="false" outlineLevel="0" collapsed="false">
      <c r="A21" s="30" t="s">
        <v>550</v>
      </c>
      <c r="C21" s="30" t="s">
        <v>551</v>
      </c>
    </row>
    <row r="22" customFormat="false" ht="23.25" hidden="false" customHeight="false" outlineLevel="0" collapsed="false">
      <c r="C22" s="30" t="s">
        <v>552</v>
      </c>
    </row>
    <row r="23" customFormat="false" ht="23.25" hidden="false" customHeight="false" outlineLevel="0" collapsed="false">
      <c r="C23" s="30" t="s">
        <v>553</v>
      </c>
    </row>
    <row r="24" customFormat="false" ht="23.25" hidden="false" customHeight="false" outlineLevel="0" collapsed="false">
      <c r="C24" s="30" t="s">
        <v>554</v>
      </c>
    </row>
    <row r="25" customFormat="false" ht="23.25" hidden="false" customHeight="false" outlineLevel="0" collapsed="false">
      <c r="C25" s="30" t="s">
        <v>555</v>
      </c>
    </row>
    <row r="26" customFormat="false" ht="23.25" hidden="false" customHeight="false" outlineLevel="0" collapsed="false">
      <c r="C26" s="30" t="s">
        <v>556</v>
      </c>
    </row>
    <row r="27" customFormat="false" ht="23.25" hidden="false" customHeight="false" outlineLevel="0" collapsed="false">
      <c r="C27" s="30" t="s">
        <v>557</v>
      </c>
    </row>
    <row r="28" customFormat="false" ht="23.25" hidden="false" customHeight="false" outlineLevel="0" collapsed="false">
      <c r="C28" s="30" t="s">
        <v>558</v>
      </c>
    </row>
    <row r="29" customFormat="false" ht="23.25" hidden="false" customHeight="false" outlineLevel="0" collapsed="false">
      <c r="C29" s="30" t="s">
        <v>559</v>
      </c>
    </row>
    <row r="30" customFormat="false" ht="23.25" hidden="false" customHeight="false" outlineLevel="0" collapsed="false">
      <c r="C30" s="30" t="s">
        <v>560</v>
      </c>
    </row>
    <row r="31" customFormat="false" ht="23.25" hidden="false" customHeight="false" outlineLevel="0" collapsed="false">
      <c r="C31" s="30" t="s">
        <v>561</v>
      </c>
    </row>
    <row r="32" customFormat="false" ht="23.25" hidden="false" customHeight="false" outlineLevel="0" collapsed="false">
      <c r="C32" s="30" t="s">
        <v>562</v>
      </c>
    </row>
    <row r="33" customFormat="false" ht="23.25" hidden="false" customHeight="false" outlineLevel="0" collapsed="false">
      <c r="C33" s="30" t="s">
        <v>563</v>
      </c>
    </row>
    <row r="34" customFormat="false" ht="23.25" hidden="false" customHeight="false" outlineLevel="0" collapsed="false">
      <c r="C34" s="30" t="s">
        <v>564</v>
      </c>
    </row>
    <row r="35" customFormat="false" ht="23.25" hidden="false" customHeight="false" outlineLevel="0" collapsed="false">
      <c r="C35" s="30" t="s">
        <v>565</v>
      </c>
    </row>
    <row r="36" customFormat="false" ht="23.25" hidden="false" customHeight="false" outlineLevel="0" collapsed="false">
      <c r="C36" s="30" t="s">
        <v>566</v>
      </c>
    </row>
    <row r="37" customFormat="false" ht="23.25" hidden="false" customHeight="false" outlineLevel="0" collapsed="false">
      <c r="C37" s="30" t="s">
        <v>567</v>
      </c>
    </row>
    <row r="38" customFormat="false" ht="23.25" hidden="false" customHeight="false" outlineLevel="0" collapsed="false">
      <c r="C38" s="30" t="s">
        <v>568</v>
      </c>
    </row>
    <row r="39" customFormat="false" ht="23.25" hidden="false" customHeight="false" outlineLevel="0" collapsed="false">
      <c r="C39" s="30" t="s">
        <v>569</v>
      </c>
    </row>
    <row r="40" customFormat="false" ht="23.25" hidden="false" customHeight="false" outlineLevel="0" collapsed="false">
      <c r="C40" s="30" t="s">
        <v>570</v>
      </c>
    </row>
    <row r="41" customFormat="false" ht="23.25" hidden="false" customHeight="false" outlineLevel="0" collapsed="false">
      <c r="C41" s="30" t="s">
        <v>571</v>
      </c>
    </row>
    <row r="42" customFormat="false" ht="23.25" hidden="false" customHeight="false" outlineLevel="0" collapsed="false">
      <c r="C42" s="30" t="s">
        <v>572</v>
      </c>
    </row>
    <row r="43" customFormat="false" ht="23.25" hidden="false" customHeight="false" outlineLevel="0" collapsed="false">
      <c r="C43" s="30" t="s">
        <v>573</v>
      </c>
    </row>
    <row r="44" customFormat="false" ht="23.25" hidden="false" customHeight="false" outlineLevel="0" collapsed="false">
      <c r="C44" s="30" t="s">
        <v>574</v>
      </c>
    </row>
    <row r="45" customFormat="false" ht="23.25" hidden="false" customHeight="false" outlineLevel="0" collapsed="false">
      <c r="C45" s="30" t="s">
        <v>575</v>
      </c>
    </row>
    <row r="46" customFormat="false" ht="23.25" hidden="false" customHeight="false" outlineLevel="0" collapsed="false">
      <c r="C46" s="30" t="s">
        <v>576</v>
      </c>
    </row>
    <row r="47" customFormat="false" ht="23.25" hidden="false" customHeight="false" outlineLevel="0" collapsed="false">
      <c r="C47" s="30" t="s">
        <v>577</v>
      </c>
    </row>
    <row r="48" customFormat="false" ht="23.25" hidden="false" customHeight="false" outlineLevel="0" collapsed="false">
      <c r="C48" s="30" t="s">
        <v>578</v>
      </c>
    </row>
    <row r="49" customFormat="false" ht="23.25" hidden="false" customHeight="false" outlineLevel="0" collapsed="false">
      <c r="C49" s="30" t="s">
        <v>579</v>
      </c>
    </row>
    <row r="50" customFormat="false" ht="23.25" hidden="false" customHeight="false" outlineLevel="0" collapsed="false">
      <c r="C50" s="30" t="s">
        <v>580</v>
      </c>
    </row>
    <row r="51" customFormat="false" ht="23.25" hidden="false" customHeight="false" outlineLevel="0" collapsed="false">
      <c r="C51" s="30" t="s">
        <v>581</v>
      </c>
    </row>
    <row r="52" customFormat="false" ht="23.25" hidden="false" customHeight="false" outlineLevel="0" collapsed="false">
      <c r="C52" s="30" t="s">
        <v>582</v>
      </c>
    </row>
    <row r="53" customFormat="false" ht="23.25" hidden="false" customHeight="false" outlineLevel="0" collapsed="false">
      <c r="C53" s="30" t="s">
        <v>583</v>
      </c>
    </row>
    <row r="54" customFormat="false" ht="23.25" hidden="false" customHeight="false" outlineLevel="0" collapsed="false">
      <c r="C54" s="30" t="s">
        <v>584</v>
      </c>
    </row>
    <row r="55" customFormat="false" ht="23.25" hidden="false" customHeight="false" outlineLevel="0" collapsed="false">
      <c r="C55" s="30" t="s">
        <v>585</v>
      </c>
    </row>
    <row r="56" customFormat="false" ht="23.25" hidden="false" customHeight="false" outlineLevel="0" collapsed="false">
      <c r="C56" s="30" t="s">
        <v>586</v>
      </c>
    </row>
    <row r="57" customFormat="false" ht="23.25" hidden="false" customHeight="false" outlineLevel="0" collapsed="false">
      <c r="C57" s="30" t="s">
        <v>587</v>
      </c>
    </row>
    <row r="58" customFormat="false" ht="23.25" hidden="false" customHeight="false" outlineLevel="0" collapsed="false">
      <c r="C58" s="30" t="s">
        <v>588</v>
      </c>
    </row>
    <row r="59" customFormat="false" ht="23.25" hidden="false" customHeight="false" outlineLevel="0" collapsed="false">
      <c r="C59" s="30" t="s">
        <v>589</v>
      </c>
    </row>
    <row r="60" customFormat="false" ht="23.25" hidden="false" customHeight="false" outlineLevel="0" collapsed="false">
      <c r="C60" s="30" t="s">
        <v>590</v>
      </c>
    </row>
    <row r="61" customFormat="false" ht="23.25" hidden="false" customHeight="false" outlineLevel="0" collapsed="false">
      <c r="C61" s="30" t="s">
        <v>591</v>
      </c>
    </row>
    <row r="62" customFormat="false" ht="23.25" hidden="false" customHeight="false" outlineLevel="0" collapsed="false">
      <c r="C62" s="30" t="s">
        <v>592</v>
      </c>
    </row>
    <row r="63" customFormat="false" ht="23.25" hidden="false" customHeight="false" outlineLevel="0" collapsed="false">
      <c r="C63" s="30" t="s">
        <v>593</v>
      </c>
    </row>
    <row r="64" customFormat="false" ht="23.25" hidden="false" customHeight="false" outlineLevel="0" collapsed="false">
      <c r="C64" s="30" t="s">
        <v>594</v>
      </c>
    </row>
    <row r="65" customFormat="false" ht="23.25" hidden="false" customHeight="false" outlineLevel="0" collapsed="false">
      <c r="C65" s="30" t="s">
        <v>595</v>
      </c>
    </row>
    <row r="66" customFormat="false" ht="23.25" hidden="false" customHeight="false" outlineLevel="0" collapsed="false">
      <c r="C66" s="30" t="s">
        <v>596</v>
      </c>
    </row>
    <row r="67" customFormat="false" ht="23.25" hidden="false" customHeight="false" outlineLevel="0" collapsed="false">
      <c r="C67" s="30" t="s">
        <v>597</v>
      </c>
    </row>
    <row r="68" customFormat="false" ht="23.25" hidden="false" customHeight="false" outlineLevel="0" collapsed="false">
      <c r="C68" s="30" t="s">
        <v>598</v>
      </c>
    </row>
    <row r="69" customFormat="false" ht="23.25" hidden="false" customHeight="false" outlineLevel="0" collapsed="false">
      <c r="C69" s="30" t="s">
        <v>599</v>
      </c>
    </row>
    <row r="70" customFormat="false" ht="23.25" hidden="false" customHeight="false" outlineLevel="0" collapsed="false">
      <c r="C70" s="30" t="s">
        <v>600</v>
      </c>
    </row>
    <row r="71" customFormat="false" ht="23.25" hidden="false" customHeight="false" outlineLevel="0" collapsed="false">
      <c r="C71" s="30" t="s">
        <v>601</v>
      </c>
    </row>
    <row r="72" customFormat="false" ht="23.25" hidden="false" customHeight="false" outlineLevel="0" collapsed="false">
      <c r="C72" s="30" t="s">
        <v>602</v>
      </c>
    </row>
    <row r="73" customFormat="false" ht="23.25" hidden="false" customHeight="false" outlineLevel="0" collapsed="false">
      <c r="C73" s="30" t="s">
        <v>603</v>
      </c>
    </row>
    <row r="74" customFormat="false" ht="23.25" hidden="false" customHeight="false" outlineLevel="0" collapsed="false">
      <c r="C74" s="30" t="s">
        <v>604</v>
      </c>
    </row>
    <row r="75" customFormat="false" ht="23.25" hidden="false" customHeight="false" outlineLevel="0" collapsed="false">
      <c r="C75" s="30" t="s">
        <v>605</v>
      </c>
    </row>
    <row r="76" customFormat="false" ht="23.25" hidden="false" customHeight="false" outlineLevel="0" collapsed="false">
      <c r="C76" s="30" t="s">
        <v>606</v>
      </c>
    </row>
    <row r="77" customFormat="false" ht="23.25" hidden="false" customHeight="false" outlineLevel="0" collapsed="false">
      <c r="C77" s="30" t="s">
        <v>607</v>
      </c>
    </row>
    <row r="78" customFormat="false" ht="23.25" hidden="false" customHeight="false" outlineLevel="0" collapsed="false">
      <c r="C78" s="3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</cp:lastModifiedBy>
  <dcterms:modified xsi:type="dcterms:W3CDTF">2024-04-22T04:16:19Z</dcterms:modified>
  <cp:revision>0</cp:revision>
  <dc:subject/>
  <dc:title/>
</cp:coreProperties>
</file>