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106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หนองหอ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หอย</t>
  </si>
  <si>
    <t xml:space="preserve">เมืองเชียงใหม่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ตามโครงการดูแลรักษาความสะอาด สำนักงานเทศบาลและพื้นที่รับผิดชอบของเทศบาลตำบลหนองหอย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01900344738</t>
  </si>
  <si>
    <t xml:space="preserve">นางสาวรวมลักษณ์ ทองชมภู</t>
  </si>
  <si>
    <t xml:space="preserve">CNTR-00002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ตามโครงการดูแลรักษาความสะอาด สำนักงานเทศบาลและพื้นที่รับผิดชอบของเทศบาลตำบลหนองหอย</t>
    </r>
  </si>
  <si>
    <t xml:space="preserve"> 3500600234916</t>
  </si>
  <si>
    <t xml:space="preserve">นางเขียว ตาละก๋า</t>
  </si>
  <si>
    <t xml:space="preserve">CNTR-00003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ตามโครงการพัฒนาประสิทธิภาพการจัดทำแผนพัฒนาท้องถิ่นและงบประมาณ</t>
    </r>
  </si>
  <si>
    <t xml:space="preserve"> 1509901257216</t>
  </si>
  <si>
    <t xml:space="preserve">นางสาวจุฑามาศ ปุดตา</t>
  </si>
  <si>
    <t xml:space="preserve">CNTR-00004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ถึง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 0505564001015</t>
  </si>
  <si>
    <t xml:space="preserve">บริษัท เชียงใหม่ ออยล์ จำกัด</t>
  </si>
  <si>
    <t xml:space="preserve">CNTR-00005/66</t>
  </si>
  <si>
    <t xml:space="preserve">31/12/25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พัฒนาศักยภาพกองสาธารณสุขและสิ่งแวดล้อม</t>
    </r>
  </si>
  <si>
    <t xml:space="preserve">3500100309313</t>
  </si>
  <si>
    <t xml:space="preserve">นางสาวรัติกาล ดวงคำประเสริฐ</t>
  </si>
  <si>
    <t xml:space="preserve">CNTR-00009/66</t>
  </si>
  <si>
    <t xml:space="preserve"> 3540300029381</t>
  </si>
  <si>
    <t xml:space="preserve">นายท่อง หมื่นแก้ว</t>
  </si>
  <si>
    <t xml:space="preserve">CNTR-00010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พัฒนาและเพิ่มศักยภาพการปฏิบัติงานกู้ชีพกู้ภัย</t>
    </r>
  </si>
  <si>
    <t xml:space="preserve"> 3600100615316</t>
  </si>
  <si>
    <t xml:space="preserve">ณัฐวิทย์ ละมูล</t>
  </si>
  <si>
    <t xml:space="preserve">CNTR-00011/66</t>
  </si>
  <si>
    <t xml:space="preserve"> 1110301354798</t>
  </si>
  <si>
    <t xml:space="preserve">นายจิรเมธ รัตติเจษฎา</t>
  </si>
  <si>
    <t xml:space="preserve">CNTR-00012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จัดเก็บขยะมูลฝอยภายในตำบลหนองหอย</t>
    </r>
  </si>
  <si>
    <t xml:space="preserve">3501900258706</t>
  </si>
  <si>
    <t xml:space="preserve">นายบุญเลื่อน บุญมา</t>
  </si>
  <si>
    <t xml:space="preserve">CNTR-00013/66</t>
  </si>
  <si>
    <t xml:space="preserve"> 3501900208938</t>
  </si>
  <si>
    <t xml:space="preserve">นายนครพิงค์ คำทอง</t>
  </si>
  <si>
    <t xml:space="preserve">CNTR-00014/66</t>
  </si>
  <si>
    <t xml:space="preserve"> 3500100252443</t>
  </si>
  <si>
    <t xml:space="preserve">นายสมเกียรติ ปัญญา</t>
  </si>
  <si>
    <t xml:space="preserve">CNTR-00015/66</t>
  </si>
  <si>
    <t xml:space="preserve"> 5501601052444</t>
  </si>
  <si>
    <t xml:space="preserve">นายพิชัย ปู่แลง</t>
  </si>
  <si>
    <t xml:space="preserve">CNTR-00016/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จัดเก็บกิ่งไม้ใบไม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็บขยะอันตร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่นยาควบคุมโรคในเขตพื้นที่เทศบาลตำบลหนองหอย และงานอื่นที่ได้รับมอบหมาย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 5500401083647</t>
  </si>
  <si>
    <t xml:space="preserve">นายสถาพร ปรีดาวิรุฬห์กุล</t>
  </si>
  <si>
    <t xml:space="preserve">CNTR-00018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พัฒนาประสิทธิภาพการให้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 1601100256787</t>
  </si>
  <si>
    <t xml:space="preserve">นายรสสุคนธ์ ตัณไพจิตร์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พัฒนาศักยภาพกองช่าง</t>
    </r>
  </si>
  <si>
    <t xml:space="preserve"> 3640900391854</t>
  </si>
  <si>
    <t xml:space="preserve">นายสุจิน กลิ่นสวรรค์</t>
  </si>
  <si>
    <t xml:space="preserve">CNTR-00020/66</t>
  </si>
  <si>
    <t xml:space="preserve"> 3510400303663</t>
  </si>
  <si>
    <t xml:space="preserve">นายมงคล คั้งคีรี</t>
  </si>
  <si>
    <t xml:space="preserve">CNTR-00021/66</t>
  </si>
  <si>
    <t xml:space="preserve">3450200413032</t>
  </si>
  <si>
    <t xml:space="preserve">นายยงยุทธ ไชยวะรีย์</t>
  </si>
  <si>
    <t xml:space="preserve">CNTR-00022/66</t>
  </si>
  <si>
    <t xml:space="preserve">6571050030014</t>
  </si>
  <si>
    <t xml:space="preserve">นางนาอื่อ จะคะ</t>
  </si>
  <si>
    <t xml:space="preserve">CNTR-00023/66</t>
  </si>
  <si>
    <t xml:space="preserve">8501084031669</t>
  </si>
  <si>
    <t xml:space="preserve">นายชัยวุฒิ อาจชนรากิจ</t>
  </si>
  <si>
    <t xml:space="preserve">CNTR-00024/66</t>
  </si>
  <si>
    <t xml:space="preserve">8501884031642</t>
  </si>
  <si>
    <t xml:space="preserve">นายชัยพร อาจชนรากิจ</t>
  </si>
  <si>
    <t xml:space="preserve">CNTR-00025/66</t>
  </si>
  <si>
    <t xml:space="preserve">1509966226811</t>
  </si>
  <si>
    <t xml:space="preserve">นายธนัน แก้วศรี</t>
  </si>
  <si>
    <t xml:space="preserve">CNTR-00026/66</t>
  </si>
  <si>
    <t xml:space="preserve">1500700152974</t>
  </si>
  <si>
    <t xml:space="preserve">นายแสงธรรม ธนะขว้าง</t>
  </si>
  <si>
    <t xml:space="preserve">CNTR-00028/66</t>
  </si>
  <si>
    <t xml:space="preserve">1350600012137</t>
  </si>
  <si>
    <t xml:space="preserve">นายธนุพล วงษ์ศรี</t>
  </si>
  <si>
    <t xml:space="preserve">CNTR-00029/66</t>
  </si>
  <si>
    <t xml:space="preserve">3500300401922</t>
  </si>
  <si>
    <t xml:space="preserve">นายชาย ชุมพรวิริยะกุล</t>
  </si>
  <si>
    <t xml:space="preserve">CNTR-00030/66</t>
  </si>
  <si>
    <t xml:space="preserve">6571050030031</t>
  </si>
  <si>
    <t xml:space="preserve">นายจะนุ จะคะ</t>
  </si>
  <si>
    <t xml:space="preserve">CNTR-00031/66</t>
  </si>
  <si>
    <t xml:space="preserve">8501884031715</t>
  </si>
  <si>
    <t xml:space="preserve">นายเดกัน พะแด</t>
  </si>
  <si>
    <t xml:space="preserve">CNTR-00032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ามโครงการสำรวจข้อมูลป้ายในเขตเทศบาลตำบลหนองหอย</t>
    </r>
  </si>
  <si>
    <t xml:space="preserve">1505300015389</t>
  </si>
  <si>
    <t xml:space="preserve">นายฐิติกร วงศ์กุลรัตนศิริ</t>
  </si>
  <si>
    <t xml:space="preserve">CNTR-00034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994000433859</t>
  </si>
  <si>
    <t xml:space="preserve">สหกรณ์โคนมเชียงใหม่ จำกัด</t>
  </si>
  <si>
    <t xml:space="preserve">CNTR-00035/66</t>
  </si>
  <si>
    <t xml:space="preserve"> 3580500153558</t>
  </si>
  <si>
    <t xml:space="preserve">นายจ่าวา พิทยานุสรณ์</t>
  </si>
  <si>
    <t xml:space="preserve">CNTR-00036/66</t>
  </si>
  <si>
    <t xml:space="preserve">3501900408180</t>
  </si>
  <si>
    <t xml:space="preserve">นายมานิต จันทิมา</t>
  </si>
  <si>
    <t xml:space="preserve">CNTR-00037/66</t>
  </si>
  <si>
    <r>
      <rPr>
        <sz val="16"/>
        <color rgb="FF000000"/>
        <rFont val="Noto Sans Devanagari"/>
        <family val="2"/>
      </rPr>
      <t xml:space="preserve">จ้างเหมาบริการ ตามโครงการเพิ่มประสิทธิภาพการจัดเก็บรายได้ของเทศบาลตำบลหนองหอ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1509901623549</t>
  </si>
  <si>
    <t xml:space="preserve">นายอภิสิทธิ์ พิทักษ์</t>
  </si>
  <si>
    <t xml:space="preserve">CNTR-00038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การชั่วคราว กรณีเกิดเหตุน้ำท่วมสถานีให้บริการน้ำมัน บางจ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505562005897</t>
  </si>
  <si>
    <t xml:space="preserve">บริษัท ระมิงค์ ออยล์ จำกัด</t>
  </si>
  <si>
    <t xml:space="preserve">CNTR-00044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ช่วยเหลือประชาชนผู้ได้รับผลกระทบจากเหตุการณืน้ำท่วม เป็นการชั่วคราว กรณีเกิดเหตุน้ำท่วมสถานีให้บริการน้ำมัน บางจ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45/66</t>
  </si>
  <si>
    <r>
      <rPr>
        <sz val="16"/>
        <color rgb="FF000000"/>
        <rFont val="Noto Sans Devanagari"/>
        <family val="2"/>
      </rPr>
      <t xml:space="preserve">จ้างเหมาพนักงานรายวัน ตั้งแต่วันที่ </t>
    </r>
    <r>
      <rPr>
        <sz val="16"/>
        <color rgb="FF000000"/>
        <rFont val="TH SarabunPSK"/>
        <family val="2"/>
      </rPr>
      <t xml:space="preserve">1 – 30 </t>
    </r>
    <r>
      <rPr>
        <sz val="16"/>
        <color rgb="FF000000"/>
        <rFont val="Noto Sans Devanagari"/>
        <family val="2"/>
      </rPr>
      <t xml:space="preserve">เดือน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ในอัตราค่าจ้าง วันละ </t>
    </r>
    <r>
      <rPr>
        <sz val="16"/>
        <color rgb="FF000000"/>
        <rFont val="TH SarabunPSK"/>
        <family val="2"/>
      </rPr>
      <t xml:space="preserve">330. </t>
    </r>
    <r>
      <rPr>
        <sz val="16"/>
        <color rgb="FF000000"/>
        <rFont val="Noto Sans Devanagari"/>
        <family val="2"/>
      </rPr>
      <t xml:space="preserve">บาท</t>
    </r>
  </si>
  <si>
    <t xml:space="preserve">3509900831586</t>
  </si>
  <si>
    <t xml:space="preserve">นางสาวนิภากร คุ้มวงษ์</t>
  </si>
  <si>
    <t xml:space="preserve">CNTR-00049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เด็กเล็กของศูนย์พัฒนาเด็กเล็กเทศบาลตำบลหนองหอย ประจำเดือน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วัดเสาหิน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ถุงยังชีพ เพื่อช่วยเหลือผู้ประสบภัยน้ำท่ว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3500100252826</t>
  </si>
  <si>
    <t xml:space="preserve">ร้าน อภิชาติธงฟ้าประชารัฐ</t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้อ ขน และกำจัดขยะมูลฝอยในเขตพื้นที่ตำบลหนองหอยที่เกิดจากเหตุอุทกภัย</t>
    </r>
  </si>
  <si>
    <t xml:space="preserve">0503559006100</t>
  </si>
  <si>
    <t xml:space="preserve">ห้างหุ้นส่วนจำกัด สิงห์เหลียว กรู๊ป</t>
  </si>
  <si>
    <r>
      <rPr>
        <sz val="16"/>
        <color rgb="FF000000"/>
        <rFont val="Noto Sans Devanagari"/>
        <family val="2"/>
      </rPr>
      <t xml:space="preserve">จ้างกำจัดขยะติดเชื้อในพื้นที่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05563001372</t>
  </si>
  <si>
    <t xml:space="preserve">บริษัท นิวโชคอำนวย เชียงใหม่ จำกัด</t>
  </si>
  <si>
    <t xml:space="preserve">จ้างเหมารถบรรทุกและรถแบคโฮจัดเก็บขยะมูลฝอยของเขตพื้นที่ตำบลหนองหอย</t>
  </si>
  <si>
    <t xml:space="preserve">3501500413330</t>
  </si>
  <si>
    <t xml:space="preserve">นายอินถา หลวงใจ</t>
  </si>
  <si>
    <r>
      <rPr>
        <sz val="16"/>
        <color rgb="FF000000"/>
        <rFont val="Noto Sans Devanagari"/>
        <family val="2"/>
      </rPr>
      <t xml:space="preserve">จ้างเหมารื้อถอนโป๊ะท่าน้ำเหล็ก บริเวณแฟลต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0700611096</t>
  </si>
  <si>
    <t xml:space="preserve">นายพิทักษ์ จันทร์พิสุ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คอมพิวเตอร์และเครื่องสแกนเนอร์ สำหรับงานทะเบียนและบัตร สำนักทะเบียนท้องถิ่นเทศบาล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วัดเสาหิน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ล้า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3509901290643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คาร์วอช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503560003917</t>
  </si>
  <si>
    <t xml:space="preserve">ห้างหุ้นส่วนจำกัด ณิชารีย์ คอนเน็คชั่น แอนด์ เซอร์วิส</t>
  </si>
  <si>
    <r>
      <rPr>
        <sz val="16"/>
        <color rgb="FF000000"/>
        <rFont val="Noto Sans Devanagari"/>
        <family val="2"/>
      </rPr>
      <t xml:space="preserve">จ้างโครงการจัดเก็บขยะมูลฝอยภายใน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โครงการจัดเก็บและกำจัดขยะภายในเขต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t xml:space="preserve">0503550001903</t>
  </si>
  <si>
    <t xml:space="preserve">ห้างหุ้นส่วนจำกัด ทรายเพชรก่อสร้าง</t>
  </si>
  <si>
    <t xml:space="preserve">จัดซื้อวัสดุเพื่อใช้ในการตกแต่งสถานที่ ตามโครงการสืบฮีตต๋ามฮอย ประเพณีลอยกระทง ยี่เป็งล้านนา</t>
  </si>
  <si>
    <t xml:space="preserve">0505561002401</t>
  </si>
  <si>
    <t xml:space="preserve">บริษัท ไอคิวเซ็นเตอร์ พลัส จำกัด</t>
  </si>
  <si>
    <t xml:space="preserve">CNTR-00052/66</t>
  </si>
  <si>
    <t xml:space="preserve">จ้างเหมาพนักงานรายวัน ตามโครงการดูแลรักษาความสะอาด สำนักงานเทศบาลและพื้นที่รับผิดชอบของเทศบาลตำบลหนองหอย</t>
  </si>
  <si>
    <t xml:space="preserve">1500700011840</t>
  </si>
  <si>
    <t xml:space="preserve">นายอาทิตย์ พรมมิน</t>
  </si>
  <si>
    <t xml:space="preserve">CNTR-00054/6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34003524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จ้างเหมาพนักงานราย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-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ตามโครงการดูแลรักษาความสะอาด สำนักงานเทศบาลและพื้นที่รับผิดชอบของเทศบาลตำบลหนองหอย</t>
    </r>
  </si>
  <si>
    <t xml:space="preserve">CNTR-00071/66</t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 รถยนต์ส่วนกลาง หมายเลขทะเบียน นง </t>
    </r>
    <r>
      <rPr>
        <sz val="16"/>
        <color rgb="FF000000"/>
        <rFont val="TH SarabunPSK"/>
        <family val="2"/>
      </rPr>
      <t xml:space="preserve">14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505557004730</t>
  </si>
  <si>
    <t xml:space="preserve">บริษัท โตโยต้าริช จำกัด</t>
  </si>
  <si>
    <t xml:space="preserve">CNTR-00072/66</t>
  </si>
  <si>
    <r>
      <rPr>
        <sz val="16"/>
        <color rgb="FF000000"/>
        <rFont val="Noto Sans Devanagari"/>
        <family val="2"/>
      </rPr>
      <t xml:space="preserve">จ้างเหมาเครื่องจักรกลปรับพื้นที่บริเวณลำเหมือง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1900527171</t>
  </si>
  <si>
    <t xml:space="preserve">นายพิชัย ชัยเลิศ</t>
  </si>
  <si>
    <r>
      <rPr>
        <sz val="16"/>
        <color rgb="FF000000"/>
        <rFont val="Noto Sans Devanagari"/>
        <family val="2"/>
      </rPr>
      <t xml:space="preserve">ซื้อโคมไฟยี่เป็ง สำหรับใช้ตกแต่งสถานที่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600172023</t>
  </si>
  <si>
    <t xml:space="preserve">นางสาวสมพร บุญมาตุ้ย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100252842</t>
  </si>
  <si>
    <t xml:space="preserve">ร้านวรรณาการค้า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ตกแต่งสถานที่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10040061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ผู้ควบคุม สำหรับใช้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70101105771</t>
  </si>
  <si>
    <t xml:space="preserve">นางแสงดาว เมืองมา</t>
  </si>
  <si>
    <r>
      <rPr>
        <sz val="16"/>
        <color rgb="FF000000"/>
        <rFont val="Noto Sans Devanagari"/>
        <family val="2"/>
      </rPr>
      <t xml:space="preserve">จ้างทำป้ายไวนิลและป้าย สแตนดี้ สำหรับใช้ตกแต่งสถานที่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171288</t>
  </si>
  <si>
    <t xml:space="preserve">ร้านต้นยางดีไซน์</t>
  </si>
  <si>
    <r>
      <rPr>
        <sz val="16"/>
        <color rgb="FF000000"/>
        <rFont val="Noto Sans Devanagari"/>
        <family val="2"/>
      </rPr>
      <t xml:space="preserve">ซื้อจัดซื้อโคมไฟยี่เป็งและวัสดุอุปกรณ์ในการทำซุ้มประตูป่า สำหรับใช้ตกแต่งสถานที่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9901181275</t>
  </si>
  <si>
    <t xml:space="preserve">นางสาวอรภิญญา สุวรรณทะมาลี</t>
  </si>
  <si>
    <t xml:space="preserve">ซื้อวัสดุวิทยาศาสตร์หรือการแพทย์ ตามโครงการสนับสนุนอุปกรณ์ทางการแพทย์ให้ยืมใช้เพื่อฟื้นฟูสมรรถภาพที่บ้านสำหรับบุคลากรที่มีภาวะพึ่งพิงในเขตพื้นที่ตำบลหนองหอย</t>
  </si>
  <si>
    <t xml:space="preserve">3501300508906</t>
  </si>
  <si>
    <t xml:space="preserve">เอ็มดี วัสดุการแพทย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สำหรับรถบรรทุกขยะอเนกประสงค์ หมายเลขทะเบียน </t>
    </r>
    <r>
      <rPr>
        <sz val="16"/>
        <color rgb="FF000000"/>
        <rFont val="TH SarabunPSK"/>
        <family val="2"/>
      </rPr>
      <t xml:space="preserve">83 057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3550001610</t>
  </si>
  <si>
    <t xml:space="preserve">ห้างหุ้นส่วนจำกัด สายเหนือการยางดอนจั่น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ใช้สำหรับในการจัดงานหรือจัดกิจกรรมภาคสนามภายในเขตรับผิดชอบของเทศบาลตำบลหนองหอย ตำบลหนองหอย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จัดโครงการสืบฮีตต๋ามฮอย ประเพณีลอยกระทง ยี่เป็งล้านน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70300035093</t>
  </si>
  <si>
    <t xml:space="preserve">ร้านวิริยะบารม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300402</t>
  </si>
  <si>
    <r>
      <rPr>
        <sz val="16"/>
        <color rgb="FF000000"/>
        <rFont val="Noto Sans Devanagari"/>
        <family val="2"/>
      </rPr>
      <t xml:space="preserve">บริษัท วงศธรวัสดุภัณฑ์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วิทยาศาสตร์หรือการแพทย์ ตามโครงการสนับสนุนอุปกรณ์ทางการแพทย์ให้ยืมใช้เพื่อฟื้นฟูสมรรถภาพที่บ้านสำหรับบุคคลที่มีภาวะพึ่งพิงในเขตพื้นที่ตำบลหนองหอย</t>
  </si>
  <si>
    <r>
      <rPr>
        <sz val="16"/>
        <color rgb="FF000000"/>
        <rFont val="Noto Sans Devanagari"/>
        <family val="2"/>
      </rPr>
      <t xml:space="preserve">จ้างซ่อมแซมครุภัณฑ์รถยนต์ส่วนกลาง ทะเบียน กย</t>
    </r>
    <r>
      <rPr>
        <sz val="16"/>
        <color rgb="FF000000"/>
        <rFont val="TH SarabunPSK"/>
        <family val="2"/>
      </rPr>
      <t xml:space="preserve">-9248 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000093808</t>
  </si>
  <si>
    <t xml:space="preserve">กำพล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โชว์แบบไม้ และตู้เสริมข้างแบบ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0003925</t>
  </si>
  <si>
    <t xml:space="preserve">ห้างหุ้นส่วนจำกัด กุลภัณฑ์ 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ค่า </t>
    </r>
    <r>
      <rPr>
        <sz val="16"/>
        <color rgb="FF000000"/>
        <rFont val="TH SarabunPSK"/>
        <family val="2"/>
      </rPr>
      <t xml:space="preserve">pH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20026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ชวิทย์</t>
    </r>
  </si>
  <si>
    <t xml:space="preserve">CNTR-00076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เบาะหนัง มีพนักพ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ภัณฑ์เฟอร์นิเจอร์</t>
    </r>
  </si>
  <si>
    <t xml:space="preserve">CNTR-00078/66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รีย์ คอนเน็คชั่น แอนด์ เซอร์วิส</t>
    </r>
  </si>
  <si>
    <t xml:space="preserve">CNTR-00079/66</t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 พร้อมเปลี่ยนอะไหล่ รถยนต์ส่วนกลางหมายเลขทะเบียน ขย </t>
    </r>
    <r>
      <rPr>
        <sz val="16"/>
        <color rgb="FF000000"/>
        <rFont val="TH SarabunPSK"/>
        <family val="2"/>
      </rPr>
      <t xml:space="preserve">4278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57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กำพล กานิล</t>
  </si>
  <si>
    <t xml:space="preserve">CNTR-00088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9011181</t>
  </si>
  <si>
    <t xml:space="preserve">บริษัท กู้ดสปีดคอมพิวเตอร์ จำกัด</t>
  </si>
  <si>
    <t xml:space="preserve">CNTR-00089/66</t>
  </si>
  <si>
    <r>
      <rPr>
        <sz val="16"/>
        <color rgb="FF000000"/>
        <rFont val="Noto Sans Devanagari"/>
        <family val="2"/>
      </rPr>
      <t xml:space="preserve">จ้างเหมาซ่อมแซม 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4-03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3001709</t>
  </si>
  <si>
    <t xml:space="preserve">บริษัท ไอโอนอน จำกัด</t>
  </si>
  <si>
    <t xml:space="preserve">CNTR-00090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บริษัท เชียงใหม่ออยล์ จำกัด</t>
  </si>
  <si>
    <t xml:space="preserve">CNTR-00095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รับลงทะเบ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500300382430</t>
  </si>
  <si>
    <t xml:space="preserve">ร้านเคหะป้ายหนองหอย</t>
  </si>
  <si>
    <t xml:space="preserve">CNTR-00102/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 หมายเลขทะเบียน </t>
    </r>
    <r>
      <rPr>
        <sz val="16"/>
        <color rgb="FF000000"/>
        <rFont val="TH SarabunPSK"/>
        <family val="2"/>
      </rPr>
      <t xml:space="preserve">82 8158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0100179665</t>
  </si>
  <si>
    <t xml:space="preserve">นายวรพงศ์ ปุกปั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 0570 </t>
    </r>
    <r>
      <rPr>
        <sz val="16"/>
        <color rgb="FF000000"/>
        <rFont val="Noto Sans Devanagari"/>
        <family val="2"/>
      </rPr>
      <t xml:space="preserve">เชียงใหม่ โดยวิธีเฉพาะเจาะจง</t>
    </r>
  </si>
  <si>
    <t xml:space="preserve"> นายวรพงศ์ ปุกปั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ใช้ในสำนักงานเทศบาลตำบลหนองหอย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9900563964</t>
  </si>
  <si>
    <t xml:space="preserve">ห้างหุ้นส่วนสามัญ เลิศวัฒนาการค้า</t>
  </si>
  <si>
    <t xml:space="preserve">จ้างทำเอกสารเผยแพร่ประชาสัมพันธ์ โดยวิธีเฉพาะเจาะจง</t>
  </si>
  <si>
    <t xml:space="preserve">0505555001059</t>
  </si>
  <si>
    <t xml:space="preserve">บริษัท สุเทพการพิมพ์ แอนด์ มีเดีย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 4443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 3390 </t>
    </r>
    <r>
      <rPr>
        <sz val="16"/>
        <color rgb="FF000000"/>
        <rFont val="Noto Sans Devanagari"/>
        <family val="2"/>
      </rPr>
      <t xml:space="preserve">เชียงใหม่ โดยวิธีเฉพาะเจาะจง</t>
    </r>
  </si>
  <si>
    <t xml:space="preserve">จ้างเหมารถแบคโฮ พร้อมรถเทรลเลอร์ขนย้าย เพื่อฝังกลบเศษกิ่งไม้ใบไม้ และรถไถเพื่อปรับพื้นที่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3004026</t>
  </si>
  <si>
    <r>
      <rPr>
        <sz val="16"/>
        <color rgb="FF000000"/>
        <rFont val="Noto Sans Devanagari"/>
        <family val="2"/>
      </rPr>
      <t xml:space="preserve">จัดซื้อสังฆทาน สำหรับใช้จัดโครงการกิจกรรมวันคล้ายวันพระ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05564010529 </t>
  </si>
  <si>
    <t xml:space="preserve">บริษัท วานิชสังฆภัณฑ์ จำกัด</t>
  </si>
  <si>
    <r>
      <rPr>
        <sz val="16"/>
        <color rgb="FF000000"/>
        <rFont val="Noto Sans Devanagari"/>
        <family val="2"/>
      </rPr>
      <t xml:space="preserve">จ้างทำป้ายไวนิลและป้ายสติ๊กเกอร์ติดโฟมบอร์ด สำหรับใช้จัดโครงการกิจกรรมวันคล้ายวันพระ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185416</t>
  </si>
  <si>
    <r>
      <rPr>
        <sz val="16"/>
        <color rgb="FF000000"/>
        <rFont val="TH SarabunPSK"/>
        <family val="2"/>
      </rPr>
      <t xml:space="preserve">TNS </t>
    </r>
    <r>
      <rPr>
        <sz val="16"/>
        <color rgb="FF000000"/>
        <rFont val="Noto Sans Devanagari"/>
        <family val="2"/>
      </rPr>
      <t xml:space="preserve">ปริ้นท์ติ้ง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ทำแผล</t>
    </r>
    <r>
      <rPr>
        <sz val="16"/>
        <color rgb="FF000000"/>
        <rFont val="TH SarabunPSK"/>
        <family val="2"/>
      </rPr>
      <t xml:space="preserve">)</t>
    </r>
  </si>
  <si>
    <t xml:space="preserve">0503543004382</t>
  </si>
  <si>
    <t xml:space="preserve">ห้างหุ้นส่วนจำกัด เมดิคอล อีควิปเมนท์ เซลล์ แอนด์ เซอร์วิส</t>
  </si>
  <si>
    <r>
      <rPr>
        <sz val="16"/>
        <color rgb="FF000000"/>
        <rFont val="Noto Sans Devanagari"/>
        <family val="2"/>
      </rPr>
      <t xml:space="preserve">จ้างก่อสร้าง โครงการปรับปรุงห้องทำงานหัวหน้าสำนักปลัดเทศบาลตำบลหนองห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3571200040562</t>
  </si>
  <si>
    <t xml:space="preserve">กล้าหาญ อลูมิเนียม โดยนายฐาปกร คิดดี</t>
  </si>
  <si>
    <r>
      <rPr>
        <sz val="16"/>
        <color rgb="FF000000"/>
        <rFont val="Noto Sans Devanagari"/>
        <family val="2"/>
      </rPr>
      <t xml:space="preserve">จ้างก่อสร้าง โครงการปรับปรุงพื้นที่ใช้สอยภายในพื้นที่สำนักงานเทศบาลตำบลหนองห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05035600081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พี บี ช้างใหญ่ คอนสตรัคชั่น</t>
    </r>
  </si>
  <si>
    <r>
      <rPr>
        <sz val="16"/>
        <color rgb="FF000000"/>
        <rFont val="Noto Sans Devanagari"/>
        <family val="2"/>
      </rPr>
      <t xml:space="preserve">จ้างก่อสร้าง โครงการปรับปรุงประตูรั้วพร้อม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ศูนย์พัฒนาเด็กเล็กเทศบาลตำบลหนองหอย</t>
    </r>
  </si>
  <si>
    <t xml:space="preserve">0503560006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เสมอ ก่อสร้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สาห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แผนดำเนินงาน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09900211782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จ้างทำป้ายอาคารศูนย์ฟื้นฟูฯ</t>
  </si>
  <si>
    <t xml:space="preserve"> 1500500073795</t>
  </si>
  <si>
    <t xml:space="preserve">ร้านอักษรป้ายโฆษณา</t>
  </si>
  <si>
    <t xml:space="preserve">จ้างตกแต่งสถานที่ในพิธีเปิดอาคารศูนย์ฟื้นฟูฯ</t>
  </si>
  <si>
    <t xml:space="preserve"> 1579900469015</t>
  </si>
  <si>
    <t xml:space="preserve">นายสิริภาส สมฤทธิ์</t>
  </si>
  <si>
    <t xml:space="preserve">จ้างเหมาบริการติดฟิล์มอาคารศูนย์ฟื้นฟูฯ</t>
  </si>
  <si>
    <t xml:space="preserve"> 3501900616050</t>
  </si>
  <si>
    <t xml:space="preserve">นายบันจบ บุญชัย</t>
  </si>
  <si>
    <t xml:space="preserve">จัดซื้อครุภัณฑ์สำนักงานเครื่องปรับอากาศ</t>
  </si>
  <si>
    <t xml:space="preserve"> 05055640127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พีแอนด์ที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</t>
    </r>
  </si>
  <si>
    <t xml:space="preserve">05055600129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สเตชั่นเนอรี่เชียงใหม่ 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อสฟัลท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ธรวัสดุภัณฑ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สังฆภัณฑ์ </t>
  </si>
  <si>
    <t xml:space="preserve">05055640105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ิชสังฆภัณฑ์ จำกัด</t>
    </r>
  </si>
  <si>
    <t xml:space="preserve">จัดซื้อครุภัณฑ์สำรวจ</t>
  </si>
  <si>
    <t xml:space="preserve">0653556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 เซอร์เวย์ </t>
    </r>
    <r>
      <rPr>
        <sz val="16"/>
        <color rgb="FF000000"/>
        <rFont val="TH SarabunPSK"/>
        <family val="2"/>
      </rPr>
      <t xml:space="preserve">2012</t>
    </r>
  </si>
  <si>
    <t xml:space="preserve">จัดซื้อวัสดุกีฬา</t>
  </si>
  <si>
    <t xml:space="preserve"> 35011001715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แมกซิไมซ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ุคคลบริการกำหนดระยะเวลาจ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อัตราเดือนละ </t>
    </r>
    <r>
      <rPr>
        <sz val="16"/>
        <color rgb="FF000000"/>
        <rFont val="TH SarabunPSK"/>
        <family val="2"/>
      </rPr>
      <t xml:space="preserve">9,000.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พันบาทถ้วน</t>
    </r>
    <r>
      <rPr>
        <sz val="16"/>
        <color rgb="FF000000"/>
        <rFont val="TH SarabunPSK"/>
        <family val="2"/>
      </rPr>
      <t xml:space="preserve">) </t>
    </r>
  </si>
  <si>
    <t xml:space="preserve">จ้างโครงการดูแลรักษาความสะอาด สำนักงานเทศบาลและพื้นที่รับผิดชอบของเทศบาลตำบลหนองหอย</t>
  </si>
  <si>
    <t xml:space="preserve"> 1500700011840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เพื่อใช้กับยานพาหนะและครุภัณฑ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ออยส์ จำกัด</t>
    </r>
  </si>
  <si>
    <t xml:space="preserve">จ้างเหมาบริการทำป้าย</t>
  </si>
  <si>
    <t xml:space="preserve"> 3500300382430</t>
  </si>
  <si>
    <t xml:space="preserve">ค่าจัดซื้อชุดตรวจสารเสพติด</t>
  </si>
  <si>
    <t xml:space="preserve"> 0994000165315</t>
  </si>
  <si>
    <t xml:space="preserve">องค์การเภสัชกรรม สาขาภาคเหนือ</t>
  </si>
  <si>
    <t xml:space="preserve">CNTR-00103/66</t>
  </si>
  <si>
    <t xml:space="preserve"> จ้างเหมาโครงการเพิ่มประสิทธิภาพการจัดเก็บรายได้ของเทศบาลตำบลหนองหอย</t>
  </si>
  <si>
    <t xml:space="preserve"> 2500701029082</t>
  </si>
  <si>
    <t xml:space="preserve">นายหมอกฟ้า จองเช</t>
  </si>
  <si>
    <t xml:space="preserve">CNTR-00104/66</t>
  </si>
  <si>
    <t xml:space="preserve">ค่าซ่อมแซมครุภัณฑ์คอมพิวเตอร์</t>
  </si>
  <si>
    <t xml:space="preserve"> 0505543001709</t>
  </si>
  <si>
    <t xml:space="preserve">CNTR-00170/66</t>
  </si>
  <si>
    <t xml:space="preserve">ค่าจัดซื้อวัสดุสำนักงาน</t>
  </si>
  <si>
    <t xml:space="preserve"> 0503560003917</t>
  </si>
  <si>
    <t xml:space="preserve">CNTR-00109/66</t>
  </si>
  <si>
    <t xml:space="preserve">จัดซื้อวัสดุอุปกรณ์ประดับตกแต่งศาลพระภูมิ</t>
  </si>
  <si>
    <t xml:space="preserve"> บริษัท วานิชสังฆภัณฑ์ จำกัด</t>
  </si>
  <si>
    <t xml:space="preserve">CNTR-00114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ื่ม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 3500100252842</t>
  </si>
  <si>
    <t xml:space="preserve"> วรรณาการค้า</t>
  </si>
  <si>
    <t xml:space="preserve">CNTR-00117/66</t>
  </si>
  <si>
    <t xml:space="preserve">จ้างเหมาจัดเตรียมอุปกรณ์พิธีสงฆ์</t>
  </si>
  <si>
    <t xml:space="preserve"> 3500200332902</t>
  </si>
  <si>
    <t xml:space="preserve">นายสายัณห์ น้อยนางจม</t>
  </si>
  <si>
    <t xml:space="preserve">CNTR-00118/66</t>
  </si>
  <si>
    <t xml:space="preserve">จ้างซ่อมแซมรถจักรยานยนต์</t>
  </si>
  <si>
    <t xml:space="preserve"> 3501100276203</t>
  </si>
  <si>
    <t xml:space="preserve">ร้านจำรัสมอเตอร์ไซด์</t>
  </si>
  <si>
    <t xml:space="preserve">CNTR-00123/66</t>
  </si>
  <si>
    <t xml:space="preserve"> 1509901176861</t>
  </si>
  <si>
    <t xml:space="preserve">ร้านเอ็ม ดีไซน์</t>
  </si>
  <si>
    <t xml:space="preserve">CNTR-00124/66</t>
  </si>
  <si>
    <r>
      <rPr>
        <sz val="16"/>
        <color rgb="FF000000"/>
        <rFont val="Noto Sans Devanagari"/>
        <family val="2"/>
      </rPr>
      <t xml:space="preserve">จัดซื้อสังฆ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ศูนย์ฟื้นฟูฯ</t>
    </r>
    <r>
      <rPr>
        <sz val="16"/>
        <color rgb="FF000000"/>
        <rFont val="TH SarabunPSK"/>
        <family val="2"/>
      </rPr>
      <t xml:space="preserve">)</t>
    </r>
  </si>
  <si>
    <t xml:space="preserve"> 1510300001651</t>
  </si>
  <si>
    <t xml:space="preserve">เอสอาร์ เทรดดิ้ง</t>
  </si>
  <si>
    <t xml:space="preserve">CNTR-00125/66</t>
  </si>
  <si>
    <t xml:space="preserve">จัดซื้อวัสดุก่อสร้าง หินคลุก</t>
  </si>
  <si>
    <r>
      <rPr>
        <sz val="16"/>
        <color rgb="FF000000"/>
        <rFont val="Noto Sans Devanagari"/>
        <family val="2"/>
      </rPr>
      <t xml:space="preserve">บริษัท วงศธรวัสดุภัณฑ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27/66</t>
  </si>
  <si>
    <t xml:space="preserve">จ้างติดฟิล์มฝ้าขุ่น และฉลุลายข้อความ </t>
  </si>
  <si>
    <t xml:space="preserve"> 0503551001893</t>
  </si>
  <si>
    <t xml:space="preserve">ห้างหุ้นส่วนจำกัดเชียงใหม่ เซ็นเตอร์ฟิล์ม</t>
  </si>
  <si>
    <t xml:space="preserve">จ้างซ่อมแซมรถยนต์ส่วนกลาง</t>
  </si>
  <si>
    <t xml:space="preserve"> 0503556003355</t>
  </si>
  <si>
    <t xml:space="preserve"> ห้างหุ้นส่วนจำกัด เทคนิค กลการ เชียงใหม่</t>
  </si>
  <si>
    <r>
      <rPr>
        <sz val="16"/>
        <color rgb="FF000000"/>
        <rFont val="Noto Sans Devanagari"/>
        <family val="2"/>
      </rPr>
      <t xml:space="preserve">ค่า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 0513542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223 </t>
    </r>
    <r>
      <rPr>
        <sz val="16"/>
        <color rgb="FF000000"/>
        <rFont val="Noto Sans Devanagari"/>
        <family val="2"/>
      </rPr>
      <t xml:space="preserve">วิศวการ</t>
    </r>
  </si>
  <si>
    <t xml:space="preserve">ค่าป้ายไวนิลโครงการวันเด็กแห่งชาติ</t>
  </si>
  <si>
    <r>
      <rPr>
        <sz val="16"/>
        <color rgb="FF000000"/>
        <rFont val="Noto Sans Devanagari"/>
        <family val="2"/>
      </rPr>
      <t xml:space="preserve">ร้านเคหะ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าตรี โชคมงคลคีรี</t>
    </r>
    <r>
      <rPr>
        <sz val="16"/>
        <color rgb="FF000000"/>
        <rFont val="TH SarabunPSK"/>
        <family val="2"/>
      </rPr>
      <t xml:space="preserve">)</t>
    </r>
  </si>
  <si>
    <t xml:space="preserve">CNTR-00138/66</t>
  </si>
  <si>
    <t xml:space="preserve">ค่าบำรุงรักษาและซ่อมแซมรถยนต์</t>
  </si>
  <si>
    <t xml:space="preserve"> 0505557004730</t>
  </si>
  <si>
    <t xml:space="preserve">บริษัทโตโยต้าริช จำกัด</t>
  </si>
  <si>
    <t xml:space="preserve"> 5700700022419</t>
  </si>
  <si>
    <t xml:space="preserve">ชัยชนะแอร์</t>
  </si>
  <si>
    <r>
      <rPr>
        <sz val="16"/>
        <color rgb="FF000000"/>
        <rFont val="Noto Sans Devanagari"/>
        <family val="2"/>
      </rPr>
      <t xml:space="preserve">ค่า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จัดซื้อวัสดุโครงการกีฬาหนองหอยเกมส์</t>
  </si>
  <si>
    <t xml:space="preserve"> 0503550005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าเปา</t>
    </r>
  </si>
  <si>
    <t xml:space="preserve"> 3319900098384</t>
  </si>
  <si>
    <t xml:space="preserve">ร้านกระจ่างสปอร์ต</t>
  </si>
  <si>
    <t xml:space="preserve">ค่าจัดซื้อวัสดุและอุปกรณ์เวชภัณฑ์ สำหรับใช้ในโครงการกีฬาหนองหอยเกมส์</t>
  </si>
  <si>
    <t xml:space="preserve"> 050556201132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ม่า พลัส จำกัด</t>
    </r>
  </si>
  <si>
    <t xml:space="preserve">05035570047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พัทธ์ เอ็นจีเนียริ่ง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 บริษัท วงศธรวัสดุภัณฑ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วัสดุสำนักงาน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รีย์ คอนเน็คชั่น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ถุง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t xml:space="preserve"> 05155640013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เอส 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 หัวฉีดน้ำดับเพลิง</t>
  </si>
  <si>
    <t xml:space="preserve">0503538005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อุปกรณ์ดับเพลิง</t>
    </r>
  </si>
  <si>
    <t xml:space="preserve"> 3509900458907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ร์ม อวอร์ด</t>
    </r>
  </si>
  <si>
    <t xml:space="preserve">จัดซื้อวัสดุวัสดุคอมพิวเตอร์</t>
  </si>
  <si>
    <t xml:space="preserve">วรรณาการค้า</t>
  </si>
  <si>
    <t xml:space="preserve">จัดซื้อวัสดุวัสดุไฟฟ้าและวิทยุ</t>
  </si>
  <si>
    <t xml:space="preserve">จัดซื้อครุภัณฑ์สำนักงาน</t>
  </si>
  <si>
    <t xml:space="preserve"> 05035600039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ภัณฑ์ เฟอร์นิเจอร์</t>
    </r>
  </si>
  <si>
    <r>
      <rPr>
        <sz val="16"/>
        <color rgb="FF000000"/>
        <rFont val="Noto Sans Devanagari"/>
        <family val="2"/>
      </rPr>
      <t xml:space="preserve">ค่า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จัดซื้อหมึกพิมพ์คอมพิวเตอร์</t>
  </si>
  <si>
    <t xml:space="preserve">CNTR-00115/66</t>
  </si>
  <si>
    <t xml:space="preserve">จ้างเหมาบริการโครงการพัฒนาศักยภาพกองสาธารณสุขและสิ่งแวดล้อม</t>
  </si>
  <si>
    <t xml:space="preserve"> 1500701270539</t>
  </si>
  <si>
    <t xml:space="preserve"> นายจีรเดช ปันหมี</t>
  </si>
  <si>
    <t xml:space="preserve">CNTR-00122/66</t>
  </si>
  <si>
    <t xml:space="preserve">1570700228822</t>
  </si>
  <si>
    <t xml:space="preserve"> นายณภัทร นันท์ธรภัค</t>
  </si>
  <si>
    <t xml:space="preserve">CNTR-00134/66</t>
  </si>
  <si>
    <t xml:space="preserve"> 2501900016178</t>
  </si>
  <si>
    <t xml:space="preserve">นายเสน่ห์ กาบใบ</t>
  </si>
  <si>
    <t xml:space="preserve">CNTR-00135/66 </t>
  </si>
  <si>
    <t xml:space="preserve">จ้างเหมาบริการโครงการพัฒนาศักยภาพกองช่าง</t>
  </si>
  <si>
    <t xml:space="preserve"> 1460100029757</t>
  </si>
  <si>
    <t xml:space="preserve"> นายประวิทย์ พันทอง</t>
  </si>
  <si>
    <t xml:space="preserve">CNTR-00136/66</t>
  </si>
  <si>
    <t xml:space="preserve"> 8571084007666</t>
  </si>
  <si>
    <t xml:space="preserve">นายสุชาติ จ่าฟ้า</t>
  </si>
  <si>
    <t xml:space="preserve">CNTR-00137/66</t>
  </si>
  <si>
    <t xml:space="preserve">จ้างทำป้าย</t>
  </si>
  <si>
    <r>
      <rPr>
        <sz val="16"/>
        <color rgb="FF000000"/>
        <rFont val="Noto Sans Devanagari"/>
        <family val="2"/>
      </rPr>
      <t xml:space="preserve">ร้านเคหะป้ายหนองห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าตรี โชคมงคลคีรี</t>
    </r>
    <r>
      <rPr>
        <sz val="16"/>
        <color rgb="FF000000"/>
        <rFont val="TH SarabunPSK"/>
        <family val="2"/>
      </rPr>
      <t xml:space="preserve">)</t>
    </r>
  </si>
  <si>
    <t xml:space="preserve">CNTR-00139/66</t>
  </si>
  <si>
    <t xml:space="preserve">ค่าวัสดุการเกษตร</t>
  </si>
  <si>
    <t xml:space="preserve">นางสาวปนัดดา สารทอง</t>
  </si>
  <si>
    <t xml:space="preserve">CNTR-00142/66</t>
  </si>
  <si>
    <t xml:space="preserve">ค่าวัสดุอุปกรณ์ตกแต่งศาลพระภูมิ</t>
  </si>
  <si>
    <t xml:space="preserve">CNTR-00144/66</t>
  </si>
  <si>
    <t xml:space="preserve">ค่าวัสดุก่อสร้าง</t>
  </si>
  <si>
    <t xml:space="preserve">CNTR-00151/66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ดับตกแต่งศาลพระภูมิ </t>
    </r>
  </si>
  <si>
    <t xml:space="preserve">CNTR-00153/66</t>
  </si>
  <si>
    <t xml:space="preserve">CNTR-00154/66</t>
  </si>
  <si>
    <t xml:space="preserve">CNTR-00155/66</t>
  </si>
  <si>
    <t xml:space="preserve">ค่าบำรุงรักษาและซ่อมแซมจักรยายนยนต์</t>
  </si>
  <si>
    <t xml:space="preserve">CNTR-00157/66</t>
  </si>
  <si>
    <t xml:space="preserve">ค่าจัดซื้อวัสดุการเกษตร</t>
  </si>
  <si>
    <t xml:space="preserve"> 5500590002453</t>
  </si>
  <si>
    <t xml:space="preserve">ร้านประภาพร เซงจา</t>
  </si>
  <si>
    <t xml:space="preserve">CNTR-00158/66</t>
  </si>
  <si>
    <t xml:space="preserve">CNTR-00167/66</t>
  </si>
  <si>
    <t xml:space="preserve">จัดซื้อวัสดุอุปกรณืเพื่อใช้ตามโครงการควบคุมและป้องกันโรคพิษสุนัขบ้า</t>
  </si>
  <si>
    <t xml:space="preserve">0503550005305</t>
  </si>
  <si>
    <t xml:space="preserve">ห้างหุ้นส่วนจำกัด เป่าเปา</t>
  </si>
  <si>
    <t xml:space="preserve">CNTR-00189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0505564001015</t>
  </si>
  <si>
    <t xml:space="preserve">CNTR-00191/66</t>
  </si>
  <si>
    <r>
      <rPr>
        <sz val="16"/>
        <color rgb="FF000000"/>
        <rFont val="Noto Sans Devanagari"/>
        <family val="2"/>
      </rPr>
      <t xml:space="preserve">จัดซื้อวัสดุงานบ้านและ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98/66</t>
  </si>
  <si>
    <t xml:space="preserve">CNTR-00200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สำหรับครุภัณฑ์คอมพิวเตอร์ หมายเลขครึภัณฑ์ </t>
    </r>
    <r>
      <rPr>
        <sz val="16"/>
        <color rgb="FF000000"/>
        <rFont val="TH SarabunPSK"/>
        <family val="2"/>
      </rPr>
      <t xml:space="preserve">416 58 01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2/66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ชำระภาษ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501900137534</t>
  </si>
  <si>
    <t xml:space="preserve">ร้านอักษรศิลป์โฆษณา</t>
  </si>
  <si>
    <t xml:space="preserve">CNTR-00232/66</t>
  </si>
  <si>
    <r>
      <rPr>
        <sz val="16"/>
        <color rgb="FF000000"/>
        <rFont val="Noto Sans Devanagari"/>
        <family val="2"/>
      </rPr>
      <t xml:space="preserve">จ้างเหมาซ่อมแซม บำรุงรักษา พร้อมเปลี่ยนอะไหล่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024 62 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97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ผข </t>
    </r>
    <r>
      <rPr>
        <sz val="16"/>
        <color rgb="FF000000"/>
        <rFont val="TH SarabunPSK"/>
        <family val="2"/>
      </rPr>
      <t xml:space="preserve">6428</t>
    </r>
  </si>
  <si>
    <t xml:space="preserve">นายวรพงค์ ปุกปัน</t>
  </si>
  <si>
    <r>
      <rPr>
        <sz val="16"/>
        <color rgb="FF000000"/>
        <rFont val="Noto Sans Devanagari"/>
        <family val="2"/>
      </rPr>
      <t xml:space="preserve">จ้างเหมาจัดทำตู้เก็บเอกสาร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 3430200052056</t>
  </si>
  <si>
    <t xml:space="preserve">นายพฤหัส สวนแด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ตามโครงการวันสตรีสาก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ติดเสา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509900681073</t>
  </si>
  <si>
    <t xml:space="preserve">ร้านรุ่งเรืองการพิมพ์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992000618083</t>
  </si>
  <si>
    <r>
      <rPr>
        <sz val="16"/>
        <color rgb="FF000000"/>
        <rFont val="Noto Sans Devanagari"/>
        <family val="2"/>
      </rPr>
      <t xml:space="preserve">จ้างเหมาบุคคลธรรมดา ตามโครงการพัฒนาศักยภาพกองช่าง ตั้งแต่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206/66</t>
  </si>
  <si>
    <t xml:space="preserve">CNTR-00207/66</t>
  </si>
  <si>
    <t xml:space="preserve"> 6571050030014</t>
  </si>
  <si>
    <t xml:space="preserve">CNTR-00208/66</t>
  </si>
  <si>
    <t xml:space="preserve"> 8501884031642</t>
  </si>
  <si>
    <t xml:space="preserve">CNTR-00209/66</t>
  </si>
  <si>
    <t xml:space="preserve"> 8501084031669</t>
  </si>
  <si>
    <t xml:space="preserve">CNTR-00210/66</t>
  </si>
  <si>
    <t xml:space="preserve">CNTR-00211/66</t>
  </si>
  <si>
    <t xml:space="preserve"> 3501900408180</t>
  </si>
  <si>
    <t xml:space="preserve">CNTR-00212/66</t>
  </si>
  <si>
    <t xml:space="preserve"> 1500700152974</t>
  </si>
  <si>
    <t xml:space="preserve"> 1350600012137</t>
  </si>
  <si>
    <t xml:space="preserve"> CNTR-00214/66</t>
  </si>
  <si>
    <t xml:space="preserve">CNTR-00215/66</t>
  </si>
  <si>
    <t xml:space="preserve">1460100029757</t>
  </si>
  <si>
    <t xml:space="preserve">นายประวิทย์ พันทอง</t>
  </si>
  <si>
    <t xml:space="preserve">CNTR-00216/66</t>
  </si>
  <si>
    <t xml:space="preserve">CNTR-00217/66</t>
  </si>
  <si>
    <r>
      <rPr>
        <sz val="16"/>
        <color rgb="FF000000"/>
        <rFont val="Noto Sans Devanagari"/>
        <family val="2"/>
      </rPr>
      <t xml:space="preserve">จ้างเหมาบุคคลธรรมดา ตามโครงการพัฒนาศักยภาพกองช่าง ตั้งแต่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3500100247083</t>
  </si>
  <si>
    <t xml:space="preserve">นายบุญเลิศ กาบโสด</t>
  </si>
  <si>
    <t xml:space="preserve">CNTR-00218/66</t>
  </si>
  <si>
    <t xml:space="preserve">1510401205251</t>
  </si>
  <si>
    <t xml:space="preserve">นายมนชิต อุตระ</t>
  </si>
  <si>
    <t xml:space="preserve">CNTR-00219/66</t>
  </si>
  <si>
    <t xml:space="preserve">CNTR-00220/66</t>
  </si>
  <si>
    <r>
      <rPr>
        <sz val="16"/>
        <color rgb="FF000000"/>
        <rFont val="Noto Sans Devanagari"/>
        <family val="2"/>
      </rPr>
      <t xml:space="preserve">จ้างเหมาบุคลลธรรมดา ตามโครงการพัฒนาศักยภาพกองสาธารณสุขและสิ่งแวดล้อม ตั้งแต่ 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221/66</t>
  </si>
  <si>
    <r>
      <rPr>
        <sz val="16"/>
        <color rgb="FF000000"/>
        <rFont val="Noto Sans Devanagari"/>
        <family val="2"/>
      </rPr>
      <t xml:space="preserve">จ้างเหมาบุคลลธรรมดา ตามโครงการพัฒนาและเพิ่มศักยภาพการปฏิบัติงานกู้ชีพกู้ภัย ตั้งแต่ 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1110301354798</t>
  </si>
  <si>
    <t xml:space="preserve">CNTR-00222/66</t>
  </si>
  <si>
    <r>
      <rPr>
        <sz val="16"/>
        <color rgb="FF000000"/>
        <rFont val="Noto Sans Devanagari"/>
        <family val="2"/>
      </rPr>
      <t xml:space="preserve">จ้างเหมาบุคลลธรรมดา ตามโครงการจัดเก็บขยะมูลฝอยภายในตำบลหนองหอย ตั้งแต่ 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223/66</t>
  </si>
  <si>
    <t xml:space="preserve">3540300029381</t>
  </si>
  <si>
    <t xml:space="preserve">CNTR-00224/66</t>
  </si>
  <si>
    <t xml:space="preserve">3600100615316</t>
  </si>
  <si>
    <t xml:space="preserve">นายณัฐวิทย์ ละมูล</t>
  </si>
  <si>
    <t xml:space="preserve">CNTR-00225/66</t>
  </si>
  <si>
    <t xml:space="preserve">3501900208938</t>
  </si>
  <si>
    <t xml:space="preserve">CNTR-00226/66</t>
  </si>
  <si>
    <t xml:space="preserve">CNTR-00227/66</t>
  </si>
  <si>
    <t xml:space="preserve">จ้างก่อสร้างโครงการปรับปรุงสำนักงานเทศบาลตำบลหนองหอย เพื่อรองรับการจัดตั้งสำนักทะเบียนท้องถิ่นเทศบาลตำบลหนองหอย</t>
  </si>
  <si>
    <t xml:space="preserve"> 0503565005365</t>
  </si>
  <si>
    <t xml:space="preserve">ห้างหุ้นส่วนจำกัด อู๋ฟู่ ธุรกิจ</t>
  </si>
  <si>
    <t xml:space="preserve">จ้างก่อสร้างโครงการปรับปรุงอาคารสำนักงานเพื่อจัดตั้งศูนย์บริการประชาชนและห้องผลิต    สื่อประชาสัมพันธ์</t>
  </si>
  <si>
    <r>
      <rPr>
        <sz val="16"/>
        <color rgb="FF000000"/>
        <rFont val="Noto Sans Devanagari"/>
        <family val="2"/>
      </rPr>
      <t xml:space="preserve">จ้างเหมาลงประชาสัมพันธ์ในหนังสือพิมพ์ ตั้งแต่ วันที่ </t>
    </r>
    <r>
      <rPr>
        <sz val="16"/>
        <color rgb="FF000000"/>
        <rFont val="TH SarabunPSK"/>
        <family val="2"/>
      </rPr>
      <t xml:space="preserve">23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0505561004471</t>
  </si>
  <si>
    <r>
      <rPr>
        <sz val="16"/>
        <color rgb="FF000000"/>
        <rFont val="Noto Sans Devanagari"/>
        <family val="2"/>
      </rPr>
      <t xml:space="preserve">บริษัท นอร์ทมีเดีย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270/66</t>
  </si>
  <si>
    <r>
      <rPr>
        <sz val="16"/>
        <color rgb="FF000000"/>
        <rFont val="Noto Sans Devanagari"/>
        <family val="2"/>
      </rPr>
      <t xml:space="preserve"> จ้างเหมาพนักงานสำนักปลั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1510400179150</t>
  </si>
  <si>
    <t xml:space="preserve">นายปฏิพันธ์ กันจะนะ</t>
  </si>
  <si>
    <t xml:space="preserve">CNTR-00276/66</t>
  </si>
  <si>
    <r>
      <rPr>
        <sz val="16"/>
        <color rgb="FF000000"/>
        <rFont val="Noto Sans Devanagari"/>
        <family val="2"/>
      </rPr>
      <t xml:space="preserve">จ้างเหมาพนักงานสำนักปลัด ตามโครงการพัฒนาประสิทธิภาพการให้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1101401905657</t>
  </si>
  <si>
    <t xml:space="preserve">นางสาวพิตตินันท์ จิณณ์เพชร</t>
  </si>
  <si>
    <t xml:space="preserve">CNTR-00277/66</t>
  </si>
  <si>
    <t xml:space="preserve">จ้างเหมาพนักงานกองสาธารณสุขฯ ตามโครงการพัฒนาและเพิ่มศักยภาพการปฏิบัติงานด้านกายภาพบำบัด</t>
  </si>
  <si>
    <t xml:space="preserve">นายณภัทร นันท์ธรภัค</t>
  </si>
  <si>
    <t xml:space="preserve">CNTR-00278/66</t>
  </si>
  <si>
    <t xml:space="preserve">1500701270539</t>
  </si>
  <si>
    <t xml:space="preserve">นายจีรเดช ปันหมี</t>
  </si>
  <si>
    <t xml:space="preserve">CNTR-00279/66</t>
  </si>
  <si>
    <t xml:space="preserve">1509900832926</t>
  </si>
  <si>
    <t xml:space="preserve">นายศรีบุตร ใจยาว</t>
  </si>
  <si>
    <t xml:space="preserve">CNTR-00280/66</t>
  </si>
  <si>
    <r>
      <rPr>
        <sz val="16"/>
        <color rgb="FF000000"/>
        <rFont val="Noto Sans Devanagari"/>
        <family val="2"/>
      </rPr>
      <t xml:space="preserve">จ้างเครื่องจักรขุดลอกตะกอนดิน ในรางระบายน้ำ ลำเหมืองโค้ง จุดเริ่มต้นรางระบายน้ำลำเหมืองโค้งบริเวณท้าย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ึงจุดสิ้นสุดบริเวณท่อลอดถนนเชียง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พูน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 - 057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 - 4443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ระยะทาง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แรงงานลอกทำความสะอาดลำเหมือง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เฉลี่ย </t>
    </r>
    <r>
      <rPr>
        <sz val="16"/>
        <color rgb="FF000000"/>
        <rFont val="TH SarabunPSK"/>
        <family val="2"/>
      </rPr>
      <t xml:space="preserve">0.60 ? 1.2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60 - 1.00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TH SarabunPSK"/>
        <family val="2"/>
      </rPr>
      <t xml:space="preserve">446.00 </t>
    </r>
    <r>
      <rPr>
        <sz val="16"/>
        <color rgb="FF000000"/>
        <rFont val="Noto Sans Devanagari"/>
        <family val="2"/>
      </rPr>
      <t xml:space="preserve">เมตร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 ตำบลหนองหอย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รวจ ล้อ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ณรงค์การเลือกตั้งสมาชิกสภาผู้แทนราษฎ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509900185416</t>
  </si>
  <si>
    <r>
      <rPr>
        <sz val="16"/>
        <color rgb="FF000000"/>
        <rFont val="Noto Sans Devanagari"/>
        <family val="2"/>
      </rPr>
      <t xml:space="preserve">ซื้อวัสดุอื่นๆ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 </t>
    </r>
    <r>
      <rPr>
        <sz val="16"/>
        <color rgb="FF000000"/>
        <rFont val="Noto Sans Devanagari"/>
        <family val="2"/>
      </rPr>
      <t xml:space="preserve">กองคลัง เทศบาลตำบลหนองหอย</t>
    </r>
  </si>
  <si>
    <r>
      <rPr>
        <sz val="16"/>
        <color rgb="FF000000"/>
        <rFont val="Noto Sans Devanagari"/>
        <family val="2"/>
      </rPr>
      <t xml:space="preserve">จ้างซ่อมแซมรถยนต์นิสสัน นาวาล่า หมายเลขทะเบียน ผธ </t>
    </r>
    <r>
      <rPr>
        <sz val="16"/>
        <color rgb="FF000000"/>
        <rFont val="TH SarabunPSK"/>
        <family val="2"/>
      </rPr>
      <t xml:space="preserve">7476 </t>
    </r>
    <r>
      <rPr>
        <sz val="16"/>
        <color rgb="FF000000"/>
        <rFont val="Noto Sans Devanagari"/>
        <family val="2"/>
      </rPr>
      <t xml:space="preserve">เชียงใหม่ ครุภัณฑ์เลขที่ </t>
    </r>
    <r>
      <rPr>
        <sz val="16"/>
        <color rgb="FF000000"/>
        <rFont val="TH SarabunPSK"/>
        <family val="2"/>
      </rPr>
      <t xml:space="preserve">001 52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0701009941</t>
  </si>
  <si>
    <t xml:space="preserve">ร้าน ชัยชนะแอร์</t>
  </si>
  <si>
    <r>
      <rPr>
        <sz val="16"/>
        <color rgb="FF000000"/>
        <rFont val="Noto Sans Devanagari"/>
        <family val="2"/>
      </rPr>
      <t xml:space="preserve">ประกวดราคาซื้อจัดซื้อถุง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 ดังนี้ ถุง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24x30 </t>
    </r>
    <r>
      <rPr>
        <sz val="16"/>
        <color rgb="FF000000"/>
        <rFont val="Noto Sans Devanagari"/>
        <family val="2"/>
      </rPr>
      <t xml:space="preserve">นิ้ว และ ถุง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8x36 </t>
    </r>
    <r>
      <rPr>
        <sz val="16"/>
        <color rgb="FF000000"/>
        <rFont val="Noto Sans Devanagari"/>
        <family val="2"/>
      </rPr>
      <t xml:space="preserve">นิ้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บริษัท วีเอส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น้อย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 เส้นทางเชียงใหม่ ถึง กรุงเทพ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3102001169098</t>
  </si>
  <si>
    <t xml:space="preserve">นายสุรศักดิ์ ศิวานนท์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7008051</t>
  </si>
  <si>
    <r>
      <rPr>
        <sz val="16"/>
        <color rgb="FF000000"/>
        <rFont val="Noto Sans Devanagari"/>
        <family val="2"/>
      </rPr>
      <t xml:space="preserve">บริษัท แอร์ลี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จำกัด</t>
    </r>
  </si>
  <si>
    <t xml:space="preserve">CNTR-00229/66</t>
  </si>
  <si>
    <t xml:space="preserve">จ้างเหมาจัดทำป้ายประชาสัมพันธ์ ตามโครงการพิธีเปิดสำนักทะเบียนท้องถิ่นเทศบาลตำบลหนองหอยและศูนย์บริการประชาชนเทศบาลตำบลหนองหอย</t>
  </si>
  <si>
    <t xml:space="preserve">1509901176861</t>
  </si>
  <si>
    <t xml:space="preserve">CNTR-00235/66</t>
  </si>
  <si>
    <t xml:space="preserve">จ้างเหมาจัดทำเครื่องประกอบพิธีสงฆ์ ตามโครงการพิธีเปิดสำนักทะเบียนท้องถิ่นเทศบาลตำบลหนองหอยและศูนย์บริการประชาชนเทศบาลตำบลหนองหอย</t>
  </si>
  <si>
    <t xml:space="preserve">CNTR-00236/66</t>
  </si>
  <si>
    <t xml:space="preserve">จัดซื้อวัสดุอุปกรณ์ ตามโครงการพิธีเปิดสำนักทะเบียนท้องถิ่นเทศบาลตำบลหนองหอยและศูนย์บริการประชาชนเทศบาลตำบลหนองหอย</t>
  </si>
  <si>
    <t xml:space="preserve">CNTR-00237/66</t>
  </si>
  <si>
    <t xml:space="preserve">จ้างเหมาเครื่องเสียง ตามโครงการสืบสานป๋าเวณีปี๋ใหม่เมืองและดำหัวผู้สูงอายุ</t>
  </si>
  <si>
    <t xml:space="preserve">3509900166892</t>
  </si>
  <si>
    <t xml:space="preserve">นายมงคล พงหมู</t>
  </si>
  <si>
    <t xml:space="preserve">CNTR-00242/66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ตามโครงการสืบสานภูมิปัญญา ฮักษาฮีตฮอย ตามรอยมรดกวัฒนธรรม</t>
    </r>
  </si>
  <si>
    <t xml:space="preserve">CNTR-00243/66</t>
  </si>
  <si>
    <t xml:space="preserve">จ้างเหมาจัดทำป้ายไวนิล ตามโครงการสืบสานภูมิปัญญา ฮักษาฮีตฮอย ตามรอยมรดกวัฒนธรรม</t>
  </si>
  <si>
    <t xml:space="preserve">CNTR-00244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 05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46/66</t>
  </si>
  <si>
    <t xml:space="preserve">จ้างเหมาพนักงาน ตามโครงการพัฒนาศักยภาพกองสาธารณสุขและสิ่งแวดล้อม</t>
  </si>
  <si>
    <t xml:space="preserve"> 1570700228822</t>
  </si>
  <si>
    <t xml:space="preserve">CNTR-00255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หอย 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 วันละ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คน รวม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256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หอย ช่วงปิดเทอ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 วันละ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คน รวม </t>
    </r>
    <r>
      <rPr>
        <sz val="16"/>
        <color rgb="FF000000"/>
        <rFont val="TH SarabunPSK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264/66</t>
  </si>
  <si>
    <t xml:space="preserve">จ้างเหมาบริการรถแบคโฮ พร้อมรถเทรลเลอร์ขนย้ายเพื่อฝังกลบเศษกิ่งไม้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รถยนต์ส่วนกลาง หมายเลขทะเบียน นจ </t>
    </r>
    <r>
      <rPr>
        <sz val="16"/>
        <color rgb="FF000000"/>
        <rFont val="TH SarabunPSK"/>
        <family val="2"/>
      </rPr>
      <t xml:space="preserve">3077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ไม่ประจำทางตามโครงการส่งเสริมศักยภาพเครือข่ายและแกนนำชุมชนเพื่อการพัฒนาท้องถิ่นแบบมีส่วนร่ว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 3520100100180</t>
  </si>
  <si>
    <t xml:space="preserve">นายอ้อทัวร์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น้อย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 ตามโครงการส่งเสริมศักยภาพเครือข่ายและแกนนำชุมชนเพื่อการพัฒนาท้องถิ่นแบบมีส่วนร่ว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 3501900494604</t>
  </si>
  <si>
    <t xml:space="preserve">นางสาวสาวิตรี พรหมศาสตร์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สาธิตและนิทรรศการจารีตและวัฒนธรรมท้องถิ่น ภูมิปัญญาการขนทรายเข้าวัด ภูมิปัญญาการแห่ไม้ค้ำโพธิ์ ตามโครงการสืบสานภูมิปัญญา ฮักษาฮีตฮอย ตามรอยมรดกวัฒนธรรม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5670300035093</t>
  </si>
  <si>
    <r>
      <rPr>
        <sz val="16"/>
        <color rgb="FF000000"/>
        <rFont val="Noto Sans Devanagari"/>
        <family val="2"/>
      </rPr>
      <t xml:space="preserve">จัดซื้อเครื่องประกอบพิธีดำหัวฯ สำหรับใช้จัดโครงการสืบสานป๋าเวณีปี๋ใหม่เมืองและดำหัวผู้สูงอาย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วรรณา หอมสอาด</t>
  </si>
  <si>
    <r>
      <rPr>
        <sz val="16"/>
        <color rgb="FF000000"/>
        <rFont val="Noto Sans Devanagari"/>
        <family val="2"/>
      </rPr>
      <t xml:space="preserve">จ้างมหรสพการแสดง ตามโครงการสืบสานป๋าเวณีปี๋ใหม่เมืองและดำหัวผู้สูงอาย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1509900905265</t>
  </si>
  <si>
    <t xml:space="preserve">นางสาวมะลิวัลย์ สนธิ</t>
  </si>
  <si>
    <r>
      <rPr>
        <sz val="16"/>
        <color rgb="FF000000"/>
        <rFont val="Noto Sans Devanagari"/>
        <family val="2"/>
      </rPr>
      <t xml:space="preserve">จ้างเหมาจัดขบวนแห่และจัดทำเครื่องสักกา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ำ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ืบสานป๋าเวณีปี๋ใหม่เมืองและดำหัว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500100306594</t>
  </si>
  <si>
    <t xml:space="preserve">นางสาวประทุม ไชยถา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ส่วนราชการของเทศบาลตำบลหนองหอย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ติกคอนกรีตสำเร็จรูป จำนวน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เอฟเฟกต์พิธีเปิดงานพร้อมเจ้าหน้าที่ควบคุมระบบ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3501400088089</t>
  </si>
  <si>
    <t xml:space="preserve">นายสมเพชร์ อุดร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ยี่ห้อ </t>
    </r>
    <r>
      <rPr>
        <sz val="16"/>
        <color rgb="FF000000"/>
        <rFont val="TH SarabunPSK"/>
        <family val="2"/>
      </rPr>
      <t xml:space="preserve">Honda Wave 100 </t>
    </r>
    <r>
      <rPr>
        <sz val="16"/>
        <color rgb="FF000000"/>
        <rFont val="Noto Sans Devanagari"/>
        <family val="2"/>
      </rPr>
      <t xml:space="preserve">หมายเลขทะเบียน งคฉ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48 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100276203</t>
  </si>
  <si>
    <t xml:space="preserve">CNTR-00287/66</t>
  </si>
  <si>
    <r>
      <rPr>
        <sz val="16"/>
        <color rgb="FF000000"/>
        <rFont val="Noto Sans Devanagari"/>
        <family val="2"/>
      </rPr>
      <t xml:space="preserve">จ้างเหมาติดตั้งค่า </t>
    </r>
    <r>
      <rPr>
        <sz val="16"/>
        <color rgb="FF000000"/>
        <rFont val="TH SarabunPSK"/>
        <family val="2"/>
      </rPr>
      <t xml:space="preserve">IP Address </t>
    </r>
    <r>
      <rPr>
        <sz val="16"/>
        <color rgb="FF000000"/>
        <rFont val="Noto Sans Devanagari"/>
        <family val="2"/>
      </rPr>
      <t xml:space="preserve">ห้องประชุม และลานเอนกประสงค์</t>
    </r>
  </si>
  <si>
    <t xml:space="preserve"> 3500600037291</t>
  </si>
  <si>
    <t xml:space="preserve">ร้าน ฟิฟทีน ไอที</t>
  </si>
  <si>
    <t xml:space="preserve">CNTR-00289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รถยนต์ </t>
    </r>
    <r>
      <rPr>
        <sz val="16"/>
        <color rgb="FF000000"/>
        <rFont val="TH SarabunPSK"/>
        <family val="2"/>
      </rPr>
      <t xml:space="preserve">D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9514 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ayak R4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 พร้อมบริการเปลี่ยน</t>
    </r>
  </si>
  <si>
    <t xml:space="preserve"> 0503528000169</t>
  </si>
  <si>
    <t xml:space="preserve">ห้างหุ้นส่วนจำกัดนพรัตน์ยางยนต์เชียงใหม่</t>
  </si>
  <si>
    <t xml:space="preserve">CNTR-00293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4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5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296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280 G2 Microtower PC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60 013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297/66</t>
  </si>
  <si>
    <t xml:space="preserve">จ้างเหมาเจ้าหน้าที่ปฏิบัติงานตามโครงการดูแลรักษาความสะอาด สำนักงานเทศบาลและพื้นที่รับผิดชอบของเทศบาลตำบลหนองหอย</t>
  </si>
  <si>
    <t xml:space="preserve"> 5501900001795</t>
  </si>
  <si>
    <t xml:space="preserve">นางเพ็ญศรี จันทร์ผ่อง</t>
  </si>
  <si>
    <t xml:space="preserve">CNTR-00304/66</t>
  </si>
  <si>
    <t xml:space="preserve"> 3500100247083</t>
  </si>
  <si>
    <t xml:space="preserve">CNTR-00306/66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ำหนดระยะเวลาจ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–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 6571050030031</t>
  </si>
  <si>
    <t xml:space="preserve">CNTR-00305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เด็กเล็กของศูนย์พัฒนาเด็กเล็กเทศบาลตำบลหนองหอย ประจำเดือน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วัดเสาหิน 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ถึ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ป้องกันและควบคุมโรคติดต่อแบบบูรณ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03538001265</t>
  </si>
  <si>
    <t xml:space="preserve">ห้างหุ้นส่วนจำกัด เคมเทค แอนด์ เมดิคอลกรุ๊ป</t>
  </si>
  <si>
    <r>
      <rPr>
        <sz val="16"/>
        <color rgb="FF000000"/>
        <rFont val="Noto Sans Devanagari"/>
        <family val="2"/>
      </rPr>
      <t xml:space="preserve">ซื้อกระจกโค้งแบบโพลีคาร์บอเนต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าน</t>
    </r>
  </si>
  <si>
    <t xml:space="preserve">0503565005365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จ้าพนักงานป้องกัน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ชุดโปรแกรมระบบปฏิบัติการ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สติ๊กเกอร์รถกู้ชีพ กู้ภัยฉุกเฉิน หมายเลขทะเบียน ขย </t>
    </r>
    <r>
      <rPr>
        <sz val="16"/>
        <color rgb="FF000000"/>
        <rFont val="TH SarabunPSK"/>
        <family val="2"/>
      </rPr>
      <t xml:space="preserve">4278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1219900227839</t>
  </si>
  <si>
    <t xml:space="preserve">เคเจ เอ็นจิเนียริ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สี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เอกสารเผยแพร่ประชาสัมพันธ์ รายงานผลการดำเนินงาน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ด้วยแอสฟัลท์คอนกรีต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ิริวัฒนานิเวศน์</t>
    </r>
  </si>
  <si>
    <t xml:space="preserve">ห้างหุ้นส่วนจำกัด นนทพัทธ์ เอ็นจีเนียริ่ง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แบบมีฝาปิด บริเวณซอยแยก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ชัยพฤกษ์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แบบมีฝาปิด บริเวณ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ชัยพฤกษ์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ถนนสายหลักในหมู่บ้านเฮือนพญาคำ เส้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ซ้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ืองสาตร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แบบมีฝาปิด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ันป่าเลียง เชื่อมต่อ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พู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เลียง</t>
    </r>
  </si>
  <si>
    <r>
      <rPr>
        <sz val="16"/>
        <color rgb="FF000000"/>
        <rFont val="Noto Sans Devanagari"/>
        <family val="2"/>
      </rPr>
      <t xml:space="preserve">จ้างเปลี่ยนแผ่นซับหมึก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31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302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505534003524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319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สำหรับเด็กนักเรียนของศูนย์พัฒนาเด็กเล็กเทศบาลตำบลหนองหอย ชดเชยระหว่างวันที่ </t>
    </r>
    <r>
      <rPr>
        <sz val="16"/>
        <color rgb="FF000000"/>
        <rFont val="TH SarabunPSK"/>
        <family val="2"/>
      </rPr>
      <t xml:space="preserve">1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วัน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 รวมเป็น </t>
    </r>
    <r>
      <rPr>
        <sz val="16"/>
        <color rgb="FF000000"/>
        <rFont val="TH SarabunPSK"/>
        <family val="2"/>
      </rPr>
      <t xml:space="preserve">275 </t>
    </r>
    <r>
      <rPr>
        <sz val="16"/>
        <color rgb="FF000000"/>
        <rFont val="Noto Sans Devanagari"/>
        <family val="2"/>
      </rPr>
      <t xml:space="preserve">กล่อง</t>
    </r>
  </si>
  <si>
    <t xml:space="preserve"> 0994000433859</t>
  </si>
  <si>
    <t xml:space="preserve">CNTR-00320/66</t>
  </si>
  <si>
    <r>
      <rPr>
        <sz val="16"/>
        <color rgb="FF000000"/>
        <rFont val="Noto Sans Devanagari"/>
        <family val="2"/>
      </rPr>
      <t xml:space="preserve">จัดซื้อ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ดับตกแต่งศาลพระ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05564010529</t>
  </si>
  <si>
    <t xml:space="preserve">CNTR-00321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ตามโครงการสุขาภิบาลอาหาร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515562000992</t>
  </si>
  <si>
    <r>
      <rPr>
        <sz val="16"/>
        <color rgb="FF000000"/>
        <rFont val="Noto Sans Devanagari"/>
        <family val="2"/>
      </rPr>
      <t xml:space="preserve">บริษัท ยาสี่พี่น้อ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ศาลา</t>
    </r>
    <r>
      <rPr>
        <sz val="16"/>
        <color rgb="FF000000"/>
        <rFont val="TH SarabunPSK"/>
        <family val="2"/>
      </rPr>
      <t xml:space="preserve">)</t>
    </r>
  </si>
  <si>
    <t xml:space="preserve">CNTR-00323/66</t>
  </si>
  <si>
    <r>
      <rPr>
        <sz val="16"/>
        <color rgb="FF000000"/>
        <rFont val="Noto Sans Devanagari"/>
        <family val="2"/>
      </rPr>
      <t xml:space="preserve">จัดซื้อวัสดุอื่น ชุดจานเอ็นเครื่องตัดหญ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สามัญเลิศวัฒนาการค้า</t>
  </si>
  <si>
    <t xml:space="preserve">CNTR-00331/66</t>
  </si>
  <si>
    <t xml:space="preserve">จ้างเหมาเจ้าหน้าที่ปฏิบัติงานตามโครงการพัฒนาศักยภาพกองช่าง</t>
  </si>
  <si>
    <t xml:space="preserve"> 1500300128391</t>
  </si>
  <si>
    <t xml:space="preserve">นายโชคชัย ชัยเดชสิริ</t>
  </si>
  <si>
    <t xml:space="preserve">CNTR-00335/66</t>
  </si>
  <si>
    <t xml:space="preserve">3500100306888</t>
  </si>
  <si>
    <t xml:space="preserve">นายสมศักดิ์ ปันสาร</t>
  </si>
  <si>
    <t xml:space="preserve">CNTR-00336/66</t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CNTR-00337/66</t>
  </si>
  <si>
    <t xml:space="preserve">จ้างเหมาเจ้าหน้าที่ผฏิบัติงานตามโครงการพัฒนาและเพิ่มศักยภาพการปฏิบัติงานด้านกายภาพบำบัด</t>
  </si>
  <si>
    <t xml:space="preserve"> 1509900832926</t>
  </si>
  <si>
    <t xml:space="preserve">CNTR-00338/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จัดเก็บกิ่งไม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็บขยะอันตราย พ่นยาควบคุมโรคในเขตพื้นที่เทศบาลตำบลหนองหอย และงานอื่นที่ได้รับมอบหมายระหว่าง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 5500990009765</t>
  </si>
  <si>
    <t xml:space="preserve">นายแก่น กองบุญเกิด</t>
  </si>
  <si>
    <t xml:space="preserve">CNTR-00339/66</t>
  </si>
  <si>
    <t xml:space="preserve">จ้างเหมาเจ้าหน้าที่ปฏิบัติงานตามโครงการจัดเก็บขยะมูลฝอยภายในตำบลหนองหอย</t>
  </si>
  <si>
    <t xml:space="preserve"> 3500100307361</t>
  </si>
  <si>
    <t xml:space="preserve">นางสาวสุกัญญา ชัยวุฒิ</t>
  </si>
  <si>
    <t xml:space="preserve">CNTR-00371/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0618083</t>
  </si>
  <si>
    <t xml:space="preserve">จ้างเหมารถแบคโฮ พร้อมรถเทรลเลอร์ขนย้ายเพื่อฝังกลบเศษกิ่งไม้ใบไม้ฯ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ครุภัณฑ์ </t>
    </r>
    <r>
      <rPr>
        <sz val="16"/>
        <color rgb="FF000000"/>
        <rFont val="TH SarabunPSK"/>
        <family val="2"/>
      </rPr>
      <t xml:space="preserve">629 64 0035 , 629 64 0036 </t>
    </r>
    <r>
      <rPr>
        <sz val="16"/>
        <color rgb="FF000000"/>
        <rFont val="Noto Sans Devanagari"/>
        <family val="2"/>
      </rPr>
      <t xml:space="preserve">และรหัสครุภัณฑ์ </t>
    </r>
    <r>
      <rPr>
        <sz val="16"/>
        <color rgb="FF000000"/>
        <rFont val="TH SarabunPSK"/>
        <family val="2"/>
      </rPr>
      <t xml:space="preserve">629 64 00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คอมพิวเตอร์เพื่อใช้ในการปฏิบัติงานของกองสาธารณสุขและสิ่งแวดล้อม</t>
  </si>
  <si>
    <t xml:space="preserve">ซื้อวัสดุสำนักงานเพื่อใช้ในการปฏิบัติงานของ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ส่งเสริมสุขาภิบาลอาห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ห้างหุ้นส่วนจำกัด เวชวิทย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วัดเสาหิน ชดเชยระหว่า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ตรายาง กองคลัง เทศบาลตำบลหนองหอย โดยวิธีเฉพาะเจาะจง</t>
  </si>
  <si>
    <t xml:space="preserve">บริษัท เพื่อนเรียนสเตชั่นเนอรีเชียงใหม่ จำกัด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ตามโครงการต้นเทียนแสงธรรม น้อมนำพระพุทธศาสน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เปรย์ฉีดกัน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ป้องกันและควบคุมโรคติดต่อแบบบูรณ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 เก้าอี้รับรองบุนวมขาตัวซีมีท้าวแขน</t>
  </si>
  <si>
    <r>
      <rPr>
        <sz val="16"/>
        <color rgb="FF000000"/>
        <rFont val="Noto Sans Devanagari"/>
        <family val="2"/>
      </rPr>
      <t xml:space="preserve">ซื้อครุภัณฑ์สำนักงาน ปั๊มน้ำ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ุปกรณ์ติดตั้ง</t>
    </r>
    <r>
      <rPr>
        <sz val="16"/>
        <color rgb="FF000000"/>
        <rFont val="TH SarabunPSK"/>
        <family val="2"/>
      </rPr>
      <t xml:space="preserve">)</t>
    </r>
  </si>
  <si>
    <t xml:space="preserve">3509900361954 </t>
  </si>
  <si>
    <t xml:space="preserve">อ่างทองพานิช</t>
  </si>
  <si>
    <r>
      <rPr>
        <sz val="16"/>
        <color rgb="FF000000"/>
        <rFont val="Noto Sans Devanagari"/>
        <family val="2"/>
      </rPr>
      <t xml:space="preserve">จ้างย้ายอุปกรณ์กระจายสัญญาณระบบไร้สายพร้อมติดตั้ง ชุดเครื่องส่งแม่ข่าย ระบบเสียงไร้สายพร้อมเสาอากาศไดโฟน </t>
    </r>
    <r>
      <rPr>
        <sz val="16"/>
        <color rgb="FF000000"/>
        <rFont val="TH SarabunPSK"/>
        <family val="2"/>
      </rPr>
      <t xml:space="preserve">430.225 MHz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2010250</t>
  </si>
  <si>
    <t xml:space="preserve">บริษัท สตาร์อีเลคโทรนิค เซลล์แอนด์เซอร์วิส จำกัด</t>
  </si>
  <si>
    <r>
      <rPr>
        <sz val="16"/>
        <color rgb="FF000000"/>
        <rFont val="Noto Sans Devanagari"/>
        <family val="2"/>
      </rPr>
      <t xml:space="preserve">จ้างล้างทำความสะอาดครุภัณฑ์เครื่องปรับอากาศแบบรวมศูนย์แบบ </t>
    </r>
    <r>
      <rPr>
        <sz val="16"/>
        <color rgb="FF000000"/>
        <rFont val="TH SarabunPSK"/>
        <family val="2"/>
      </rPr>
      <t xml:space="preserve">Fan coil Condensing (FC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เครื่อง และที่ติดตั้งภายนอกอาคาร แบบ </t>
    </r>
    <r>
      <rPr>
        <sz val="16"/>
        <color rgb="FF000000"/>
        <rFont val="TH SarabunPSK"/>
        <family val="2"/>
      </rPr>
      <t xml:space="preserve">Condensing unit (CD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0033379</t>
  </si>
  <si>
    <r>
      <rPr>
        <sz val="16"/>
        <color rgb="FF000000"/>
        <rFont val="Noto Sans Devanagari"/>
        <family val="2"/>
      </rPr>
      <t xml:space="preserve">บริษัท แอลจี อีเลคทรอน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รถรถยนต์นิสสัน นาวาร่า หมายเลขทะเบียน ผธ </t>
    </r>
    <r>
      <rPr>
        <sz val="16"/>
        <color rgb="FF000000"/>
        <rFont val="TH SarabunPSK"/>
        <family val="2"/>
      </rPr>
      <t xml:space="preserve">7476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01 52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9000844</t>
  </si>
  <si>
    <t xml:space="preserve">บริษัท นอร์ทเวฟ จำกัด</t>
  </si>
  <si>
    <r>
      <rPr>
        <sz val="16"/>
        <color rgb="FF000000"/>
        <rFont val="Noto Sans Devanagari"/>
        <family val="2"/>
      </rPr>
      <t xml:space="preserve">จ้างเปลี่ยนป้ายไวนิลพระบรมฉายาลักษณ์และตราสัญ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พ่วงข้าง หมายเลขทะเบียน งลก </t>
    </r>
    <r>
      <rPr>
        <sz val="16"/>
        <color rgb="FF000000"/>
        <rFont val="TH SarabunPSK"/>
        <family val="2"/>
      </rPr>
      <t xml:space="preserve">747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51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จำรัส แสงเรือน</t>
  </si>
  <si>
    <t xml:space="preserve">CNTR-00341/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ยี่ห้อ ฮอนด้าเวฟ ไอ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5477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64 00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57/66</t>
  </si>
  <si>
    <r>
      <rPr>
        <sz val="16"/>
        <color rgb="FF000000"/>
        <rFont val="Noto Sans Devanagari"/>
        <family val="2"/>
      </rPr>
      <t xml:space="preserve">ค่าจ้างซ่อมแซมล้อลากจูงแบบอเนกประสงค์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รหัสครุภัณฑ์ </t>
    </r>
    <r>
      <rPr>
        <sz val="16"/>
        <color rgb="FF000000"/>
        <rFont val="TH SarabunPSK"/>
        <family val="2"/>
      </rPr>
      <t xml:space="preserve">034 58 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500100179665</t>
  </si>
  <si>
    <t xml:space="preserve">CNTR-00358/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ยี่ห้อ ฮอนด้าเวฟ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มายเลขทะเบียน งคฉ </t>
    </r>
    <r>
      <rPr>
        <sz val="16"/>
        <color rgb="FF000000"/>
        <rFont val="TH SarabunPSK"/>
        <family val="2"/>
      </rPr>
      <t xml:space="preserve">236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48 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61/66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05557008051</t>
  </si>
  <si>
    <t xml:space="preserve">CNTR-00366/66</t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ใช้ในการปฏิบัติงานและกิจกรรมต่าง ๆ ของกองสาธารฯสุขและสิ่งแวดล้อ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050555300402</t>
  </si>
  <si>
    <t xml:space="preserve">CNTR-00368/66</t>
  </si>
  <si>
    <t xml:space="preserve">5501900001795</t>
  </si>
  <si>
    <t xml:space="preserve">CNTR-00369/66</t>
  </si>
  <si>
    <t xml:space="preserve">CNTR-00372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ไม้กวาดทางมะพร้า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ด้าม</t>
    </r>
  </si>
  <si>
    <t xml:space="preserve">CNTR-00373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ขท </t>
    </r>
    <r>
      <rPr>
        <sz val="16"/>
        <color rgb="FF000000"/>
        <rFont val="TH SarabunPSK"/>
        <family val="2"/>
      </rPr>
      <t xml:space="preserve">5478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 0505548004749</t>
  </si>
  <si>
    <t xml:space="preserve">บริษัท โตโยต้านครพิงค์ เชียงใหม่ จำกัด</t>
  </si>
  <si>
    <t xml:space="preserve">CNTR-00380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81/66</t>
  </si>
  <si>
    <r>
      <rPr>
        <sz val="16"/>
        <color rgb="FF000000"/>
        <rFont val="Noto Sans Devanagari"/>
        <family val="2"/>
      </rPr>
      <t xml:space="preserve">จัดซื้อทรายปรับพื้นสนามฟุตบอ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CNTR-00384/66</t>
  </si>
  <si>
    <t xml:space="preserve">CNTR-00387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31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630 2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86/66</t>
  </si>
  <si>
    <r>
      <rPr>
        <sz val="16"/>
        <color rgb="FF000000"/>
        <rFont val="Noto Sans Devanagari"/>
        <family val="2"/>
      </rPr>
      <t xml:space="preserve">จ้างเหมารื้อผนังกระจกบริเวณฝั่งทิศตะวันตกย้ายไปติดตั้งใหม่พร้อมติดตั้งผนังเบา บริเวณฝั่งทิศตะวันออกหลังห้องทำงานผู้อำนวยการ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1500455431</t>
  </si>
  <si>
    <t xml:space="preserve">หนึ่งอลูมิเนียม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ล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ตรวจเช็คบำรุงรักษาและซ่อมแซมเปลี่ยนอะไหล่ไฟไซเรนและกล่องเสียงไซเรนรถกู้ชีพ กู้ภัยฉุกเฉิน หมายเลขทะเบียน ขย </t>
    </r>
    <r>
      <rPr>
        <sz val="16"/>
        <color rgb="FF000000"/>
        <rFont val="TH SarabunPSK"/>
        <family val="2"/>
      </rPr>
      <t xml:space="preserve">- 4278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56002342</t>
  </si>
  <si>
    <t xml:space="preserve">บริษัท พีเอส เซฟตี้ แอนด์ คอมมูนิเคชั่น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 หมายเลขทะเบียน </t>
    </r>
    <r>
      <rPr>
        <sz val="16"/>
        <color rgb="FF000000"/>
        <rFont val="TH SarabunPSK"/>
        <family val="2"/>
      </rPr>
      <t xml:space="preserve">82 - 815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อเนกประสงค์ หมายเลขทะเบียน </t>
    </r>
    <r>
      <rPr>
        <sz val="16"/>
        <color rgb="FF000000"/>
        <rFont val="TH SarabunPSK"/>
        <family val="2"/>
      </rPr>
      <t xml:space="preserve">83 - 2251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พัดลมแบบตั้งพื้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คนขับและค่าน้ำมันเชื้อเพลิง</t>
    </r>
    <r>
      <rPr>
        <sz val="16"/>
        <color rgb="FF000000"/>
        <rFont val="TH SarabunPSK"/>
        <family val="2"/>
      </rPr>
      <t xml:space="preserve">)</t>
    </r>
  </si>
  <si>
    <t xml:space="preserve">3529900391241</t>
  </si>
  <si>
    <t xml:space="preserve">นายเฉลิมพงษ์ ดุลกุล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 เพื่อใช้ในภารกิจของศูนย์พัฒนาและฟื้นฟูคุณภาพชีวิตผู้สูงอายุ ผู้พิการและผู้ที่มีภาวะพึ่งพิงเทศบาลตำบลหนองหอย</t>
  </si>
  <si>
    <t xml:space="preserve">0503563004868</t>
  </si>
  <si>
    <t xml:space="preserve">ห้างหุ้นส่วนจำกัด ไอคิว กรุ๊ป แอนด์ ซัพพลาย</t>
  </si>
  <si>
    <r>
      <rPr>
        <sz val="16"/>
        <color rgb="FF000000"/>
        <rFont val="Noto Sans Devanagari"/>
        <family val="2"/>
      </rPr>
      <t xml:space="preserve">ซื้อวัสดุก่อสร้าง หินฝุ่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มา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วิทยาศาสตร์หรือการแพทย์ เพื่อใช้ในภารกิจของงานกู้ชีพและศูนย์พัฒนาและฟื้นฟูคุณภาพชีวิตผู้สูงอายุ ผู้พิการและผู้ที่มีภาวะพึ่งพิงเทศบาลตำบลหนองหอย</t>
  </si>
  <si>
    <t xml:space="preserve">3509900292227</t>
  </si>
  <si>
    <t xml:space="preserve">เอกเวชภัณฑ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สำหรับเจ้าหน้าที่ที่ปฏิบัติงานประจำรถขนขยะ และเก็บกวาดเศษกิ่งไม้ใบไม้ฯ</t>
    </r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ลำเหมืองสาธารณประโยชน์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หอย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 เทศบาลตำบลหนองหอ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0005065</t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จ้างทำ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สำหรับจัดเก็บและแสดงผลงานรางวั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ความพึงพอใจผู้รับบริการเพื่อกำหนดประโยชน์ตอบแทนอื่นเป็นกรณีพิเศ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ด้านคุณภาพการให้บริการของเทศบาลตำบลหนองหอย</t>
    </r>
  </si>
  <si>
    <t xml:space="preserve">0994000423179</t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โครงการก่อสร้างประตูระบายน้ำแ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ภายในเขตเทศบาลตำบลหนองหอย</t>
    </r>
  </si>
  <si>
    <t xml:space="preserve">0503555001901</t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แบบไม่มีฝาปิด และปรับปรุงท่อระบายน้ำคอนกรีตเสริมเหล็ก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ลำเหมืองภายในหมู่บ้านโฮมอินทาวน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0503551005058</t>
  </si>
  <si>
    <t xml:space="preserve">ห้างหุ้นส่วนจำกัด พนธกร การโยธา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วางท่อระบายน้ำพร้อมปรับปรุงไหล่ทางคอนกรีตเสริมเหล็ก ถนน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้งแต่เสาหิน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ทางทิศตะวันตก เชื่อมท่อระบายน้ำเดิม หมู่ที่ </t>
    </r>
    <r>
      <rPr>
        <sz val="16"/>
        <color rgb="FF000000"/>
        <rFont val="TH SarabunPSK"/>
        <family val="2"/>
      </rPr>
      <t xml:space="preserve">3-2 </t>
    </r>
    <r>
      <rPr>
        <sz val="16"/>
        <color rgb="FF000000"/>
        <rFont val="Noto Sans Devanagari"/>
        <family val="2"/>
      </rPr>
      <t xml:space="preserve">บ้านเสา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รงวัว ตำบลหนองหอ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5555002179 </t>
  </si>
  <si>
    <t xml:space="preserve">บริษัท เชียงใหม่มีโชค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พนังกันดินคอนกรีตเสริมเหล็ก ข้างลำเหมืองพญาคำ ท้าย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ชัยพฤกษ์</t>
    </r>
  </si>
  <si>
    <r>
      <rPr>
        <sz val="16"/>
        <color rgb="FF000000"/>
        <rFont val="Noto Sans Devanagari"/>
        <family val="2"/>
      </rPr>
      <t xml:space="preserve">จ้างโครงการซ่อมแซมผิวจราจรคอนกรีตเสริมเหล็กข้ามลำเหมืองทราย ถนนเกาะกลาง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รงวัว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ีสูบน้ำพร้อมติดตั้งประตูระบายน้ำแ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เลียง</t>
    </r>
  </si>
  <si>
    <r>
      <rPr>
        <sz val="16"/>
        <color rgb="FF000000"/>
        <rFont val="Noto Sans Devanagari"/>
        <family val="2"/>
      </rPr>
      <t xml:space="preserve">จ้างโครงการปรับปรุงบ่อบำบัดน้ำเสีย บริเวณ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ิเศษ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ชัยพฤกษ์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คอนกรีตเสริมเหล็กพร้อมบ่อพัก เชื่อมลำเหมือง หนองผึ้งเสาหิน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แอสฟัลท์ติกคอนกรีต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91-044 </t>
    </r>
    <r>
      <rPr>
        <sz val="16"/>
        <color rgb="FF000000"/>
        <rFont val="Noto Sans Devanagari"/>
        <family val="2"/>
      </rPr>
      <t xml:space="preserve">สายทางดำรงค์นิเวศน์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ืองสาต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370/66</t>
  </si>
  <si>
    <t xml:space="preserve">จ้างเหมาตัดหญ้าพร้อมทำความสะอาด</t>
  </si>
  <si>
    <t xml:space="preserve"> 1570300078955</t>
  </si>
  <si>
    <t xml:space="preserve">นายชิน ชิมาโน่</t>
  </si>
  <si>
    <t xml:space="preserve">CNTR-00390/66</t>
  </si>
  <si>
    <t xml:space="preserve">จ้างเหมาเจ้าหน้าที่ปฏิบัติงาน ตามโครงการจัดเก็บขยะมูลฝอยภายในตำบลหนองหอย</t>
  </si>
  <si>
    <t xml:space="preserve"> 8500484030249</t>
  </si>
  <si>
    <t xml:space="preserve">นายสมบูรณ์ แลแมผะ</t>
  </si>
  <si>
    <t xml:space="preserve">CNTR-00397/66</t>
  </si>
  <si>
    <r>
      <rPr>
        <sz val="16"/>
        <color rgb="FF000000"/>
        <rFont val="Noto Sans Devanagari"/>
        <family val="2"/>
      </rPr>
      <t xml:space="preserve">ซื้อน้ำยาเคมีเติมถังดับเพลิงพร้อมบริการเติม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ัง</t>
    </r>
  </si>
  <si>
    <t xml:space="preserve"> 3570900107171</t>
  </si>
  <si>
    <t xml:space="preserve">ร้านเชียงใหม่ดับเพลิงและกู้ภัย</t>
  </si>
  <si>
    <t xml:space="preserve">CNTR-00394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โน้ตบุ๊ก ยี่ห้อ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5700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98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เพื่อบำรุงรักษาและซ่อมแซมรถจักรยานยนต์พ่วงข้าง หมายเลขทะเบียน งคฉ </t>
    </r>
    <r>
      <rPr>
        <sz val="16"/>
        <color rgb="FF000000"/>
        <rFont val="TH SarabunPSK"/>
        <family val="2"/>
      </rPr>
      <t xml:space="preserve">236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– 48 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01/66</t>
  </si>
  <si>
    <r>
      <rPr>
        <sz val="16"/>
        <color rgb="FF000000"/>
        <rFont val="Noto Sans Devanagari"/>
        <family val="2"/>
      </rPr>
      <t xml:space="preserve">ค่า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 61 09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3501900342057</t>
  </si>
  <si>
    <t xml:space="preserve">ธนกร เซอร์วิส</t>
  </si>
  <si>
    <t xml:space="preserve">CNTR-00418/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างนั่ง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ถ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0 65 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3501000093808</t>
  </si>
  <si>
    <t xml:space="preserve">CNTR-00427/66</t>
  </si>
  <si>
    <r>
      <rPr>
        <sz val="16"/>
        <color rgb="FF000000"/>
        <rFont val="Noto Sans Devanagari"/>
        <family val="2"/>
      </rPr>
      <t xml:space="preserve">จัดซื้อธง ตามโครงการหนองหอยร่วมใจ อากาศสดใสไร้หมอกควัน ปีงบประมาฦณ </t>
    </r>
    <r>
      <rPr>
        <sz val="16"/>
        <color rgb="FF000000"/>
        <rFont val="TH SarabunPSK"/>
        <family val="2"/>
      </rPr>
      <t xml:space="preserve">2566</t>
    </r>
  </si>
  <si>
    <t xml:space="preserve">CNTR-00434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ตามโครงการสุขาภิบาลอาหาร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435/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ชุดโปรแกรมระบบปฏิบัติ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ั้มน้ำ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ุปกรณ์ติดตั้ง</t>
    </r>
    <r>
      <rPr>
        <sz val="16"/>
        <color rgb="FF000000"/>
        <rFont val="TH SarabunPSK"/>
        <family val="2"/>
      </rPr>
      <t xml:space="preserve">)</t>
    </r>
  </si>
  <si>
    <t xml:space="preserve">1509900674158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ดาล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ลำเหมือง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ลังซูคอนโ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หอย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ลอัลตร้าซาวน์</t>
    </r>
    <r>
      <rPr>
        <sz val="16"/>
        <color rgb="FF000000"/>
        <rFont val="TH SarabunPSK"/>
        <family val="2"/>
      </rPr>
      <t xml:space="preserve">)</t>
    </r>
  </si>
  <si>
    <t xml:space="preserve">3501400231507</t>
  </si>
  <si>
    <t xml:space="preserve">ร้านปรัชญา แล็ป</t>
  </si>
  <si>
    <t xml:space="preserve">ซื้อเครื่องวัดคุณภาพอากาศ</t>
  </si>
  <si>
    <t xml:space="preserve">0505552002941</t>
  </si>
  <si>
    <t xml:space="preserve">บริษัท นาโน เจนเนอเรชั่น จำกัด</t>
  </si>
  <si>
    <r>
      <rPr>
        <sz val="16"/>
        <color rgb="FF000000"/>
        <rFont val="Noto Sans Devanagari"/>
        <family val="2"/>
      </rPr>
      <t xml:space="preserve">จ้างติดตั้งตะแกรงเหล้กกระบะดั๊ม รถบรรทุกขยะ หมายเลขทะเบียน </t>
    </r>
    <r>
      <rPr>
        <sz val="16"/>
        <color rgb="FF000000"/>
        <rFont val="TH SarabunPSK"/>
        <family val="2"/>
      </rPr>
      <t xml:space="preserve">82 - 4443 </t>
    </r>
    <r>
      <rPr>
        <sz val="16"/>
        <color rgb="FF000000"/>
        <rFont val="Noto Sans Devanagari"/>
        <family val="2"/>
      </rPr>
      <t xml:space="preserve">และ หมายเลขทะเบียน </t>
    </r>
    <r>
      <rPr>
        <sz val="16"/>
        <color rgb="FF000000"/>
        <rFont val="TH SarabunPSK"/>
        <family val="2"/>
      </rPr>
      <t xml:space="preserve">83 - 3390</t>
    </r>
  </si>
  <si>
    <t xml:space="preserve">0503559005014</t>
  </si>
  <si>
    <r>
      <rPr>
        <sz val="16"/>
        <color rgb="FF000000"/>
        <rFont val="Noto Sans Devanagari"/>
        <family val="2"/>
      </rPr>
      <t xml:space="preserve">ห้างหุ้นส่วนจำกัด อู่กิจกลการ </t>
    </r>
    <r>
      <rPr>
        <sz val="16"/>
        <color rgb="FF000000"/>
        <rFont val="TH SarabunPSK"/>
        <family val="2"/>
      </rPr>
      <t xml:space="preserve">1997</t>
    </r>
  </si>
  <si>
    <t xml:space="preserve">จ้างเหมาบริการติดตั้งเหล็กดัดพร้อมมุ้งลวดภายในอาคารศูนย์พัฒนาและฟื้นฟูคุณภาพชีวิตผู้สูงอายุ ผู้พิการและผู้ที่มีภาวะพึ่งพิงเทศบาลตำบลหนองหอย</t>
  </si>
  <si>
    <t xml:space="preserve">1550500079548</t>
  </si>
  <si>
    <t xml:space="preserve">ร้านนิวการช่าง</t>
  </si>
  <si>
    <t xml:space="preserve">จ้างเหมาบริการตัดแต่งกิ่งต้นยางนา</t>
  </si>
  <si>
    <t xml:space="preserve">5520100021171</t>
  </si>
  <si>
    <t xml:space="preserve">นายวีระยุทธ เงินชุ่ม</t>
  </si>
  <si>
    <t xml:space="preserve">ซื้อวัสดุก่อสร้างเพื่อใช้สำหรับปรับปรุงภูมิทัศน์ภายในบริเวณอาคารศูนย์พัฒนาและฟื้นฟูคุณภาพชีวิตผู้สูงอายุ ผู้พิการและผู้ที่มีภาวะพึ่งพิงเทศบาลตำบลหนองหอย</t>
  </si>
  <si>
    <r>
      <rPr>
        <sz val="16"/>
        <color rgb="FF000000"/>
        <rFont val="Noto Sans Devanagari"/>
        <family val="2"/>
      </rPr>
      <t xml:space="preserve">ซื้อถุ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เพิ่มเติม จำนวน ๒ ขน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๒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๐ นิ้ว และ ถุ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๒๘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๖ นิ้ว</t>
    </r>
    <r>
      <rPr>
        <sz val="16"/>
        <color rgb="FF000000"/>
        <rFont val="TH SarabunPSK"/>
        <family val="2"/>
      </rPr>
      <t xml:space="preserve">)</t>
    </r>
  </si>
  <si>
    <t xml:space="preserve">0515564001376</t>
  </si>
  <si>
    <r>
      <rPr>
        <sz val="16"/>
        <color rgb="FF000000"/>
        <rFont val="Noto Sans Devanagari"/>
        <family val="2"/>
      </rPr>
      <t xml:space="preserve">บริษัท วี เอส 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ค สำหรับงานประมวลผล พร้อมชุดโปรแกรมระบบปฏิบัต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 0570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วัสดุก่อสร้าง คอนกรีตสำเร็จ </t>
    </r>
    <r>
      <rPr>
        <sz val="16"/>
        <color rgb="FF000000"/>
        <rFont val="TH SarabunPSK"/>
        <family val="2"/>
      </rPr>
      <t xml:space="preserve">280 ks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ิว</t>
    </r>
  </si>
  <si>
    <t xml:space="preserve">จ้างเหมาบริการรถแบคโฮ พร้อมรถเทรลเลอร์ขนย้าย เพื่อฝังกลบเศษกิ่งไม้ใบไม้ และรถไถเพื่อปรับพื้นที่</t>
  </si>
  <si>
    <t xml:space="preserve">ซื้อวัสดุเครื่องแต่งกายสำหรับลูกจ้างที่ปฏิบัติงานประจำรถขยะ</t>
  </si>
  <si>
    <t xml:space="preserve">3509900179196</t>
  </si>
  <si>
    <t xml:space="preserve">กุณทิราภัณฑ์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กองคลัง เทศบาลตำบลหนองหอย</t>
    </r>
  </si>
  <si>
    <r>
      <rPr>
        <sz val="16"/>
        <color rgb="FF000000"/>
        <rFont val="Noto Sans Devanagari"/>
        <family val="2"/>
      </rPr>
      <t xml:space="preserve">จ้างเหมาย้ายระบบอินเตอร์เน็ต และระบบเครือยข่าย </t>
    </r>
    <r>
      <rPr>
        <sz val="16"/>
        <color rgb="FF000000"/>
        <rFont val="TH SarabunPSK"/>
        <family val="2"/>
      </rPr>
      <t xml:space="preserve">(LAN) </t>
    </r>
    <r>
      <rPr>
        <sz val="16"/>
        <color rgb="FF000000"/>
        <rFont val="Noto Sans Devanagari"/>
        <family val="2"/>
      </rPr>
      <t xml:space="preserve">พร้อมติดตั้งเต้ารับไฟฟ้าและสายแลนภายในสำนักงาน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แอนด์ เซอร์วิส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วัดเสาหิน ช่วง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ไฟฟ้าและวิทยุ ชุดเครื่องขยายเสียงที่ติดตั้งในรถประชาสัมพันธ์ ทะเบียน ยค </t>
    </r>
    <r>
      <rPr>
        <sz val="16"/>
        <color rgb="FF000000"/>
        <rFont val="TH SarabunPSK"/>
        <family val="2"/>
      </rPr>
      <t xml:space="preserve">3259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3542002386</t>
  </si>
  <si>
    <t xml:space="preserve">ห้างหุ้นส่วนจำกัด อินเตอร์ สเปเชียล โปรดักท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และเทศบัญญัติงบประมาณรายจ่ายเพิ่มเต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501000084477</t>
  </si>
  <si>
    <t xml:space="preserve">ทรัพย์สมบูรณ์ เซอร์วิส แอนด์ ซัพพลาย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1509900776651</t>
  </si>
  <si>
    <t xml:space="preserve">ร้านวิทวัส ดิจิตอลแอนด์เซอร์วิส</t>
  </si>
  <si>
    <r>
      <rPr>
        <sz val="16"/>
        <color rgb="FF000000"/>
        <rFont val="Noto Sans Devanagari"/>
        <family val="2"/>
      </rPr>
      <t xml:space="preserve">จ้างซ่อมแซมถนนในเขตพื้นที่เทศบาลตำบลหนองห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1501200072433</t>
  </si>
  <si>
    <t xml:space="preserve">ทิพย์รัตน์พาณิชย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ครุภัณฑ์ </t>
    </r>
    <r>
      <rPr>
        <sz val="16"/>
        <color rgb="FF000000"/>
        <rFont val="TH SarabunPSK"/>
        <family val="2"/>
      </rPr>
      <t xml:space="preserve">629 64 0034 , 629 64 0036 , 629 64 0037 , 629 64 0038 </t>
    </r>
    <r>
      <rPr>
        <sz val="16"/>
        <color rgb="FF000000"/>
        <rFont val="Noto Sans Devanagari"/>
        <family val="2"/>
      </rPr>
      <t xml:space="preserve">และรหัสครุภัณฑ์ </t>
    </r>
    <r>
      <rPr>
        <sz val="16"/>
        <color rgb="FF000000"/>
        <rFont val="TH SarabunPSK"/>
        <family val="2"/>
      </rPr>
      <t xml:space="preserve">629 64 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ป้ายบอกชื่อซอย ป้ายบอกชื่อถนน ในเขตพื้นที่เทศบาลตำบลหนองห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102002468749</t>
  </si>
  <si>
    <t xml:space="preserve">นายดุษฎี อัมพรพิสิฏฐ์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700123335</t>
  </si>
  <si>
    <t xml:space="preserve">ร้านประดิษฐการเกษต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ใช้ในสำนักงานเทศบาลตำบลหนองหอย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อเนกประสงค์ หมายเลขทะเบียน </t>
    </r>
    <r>
      <rPr>
        <sz val="16"/>
        <color rgb="FF000000"/>
        <rFont val="TH SarabunPSK"/>
        <family val="2"/>
      </rPr>
      <t xml:space="preserve">83 3390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ลำเหมืองโค้ง ขนาดกว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68 </t>
    </r>
    <r>
      <rPr>
        <sz val="16"/>
        <color rgb="FF000000"/>
        <rFont val="Noto Sans Devanagari"/>
        <family val="2"/>
      </rPr>
      <t xml:space="preserve">เมตร จุดเริ่มต้นลำเหมืองโค้ง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ต่อ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ท้าย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หอย อำเภอเมืองเชียงใหม่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สถานีสูบน้ำลำเหมืองกลางพร้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ท่อลอดถนนสมโภชเชียงใหม่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ปั๊มน้ำมันบางจ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 กับ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เลียง</t>
    </r>
  </si>
  <si>
    <t xml:space="preserve">อื่น ๆ</t>
  </si>
  <si>
    <t xml:space="preserve">ลงนามในสัญญา</t>
  </si>
  <si>
    <t xml:space="preserve">0903532000981</t>
  </si>
  <si>
    <t xml:space="preserve">ห้างหุ้นส่วนจำกัด ประกอบชัยวิศวกรรม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แอสฟัลท์ติกคอนกรีต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1-022 </t>
    </r>
    <r>
      <rPr>
        <sz val="16"/>
        <color rgb="FF000000"/>
        <rFont val="Noto Sans Devanagari"/>
        <family val="2"/>
      </rPr>
      <t xml:space="preserve">สายทาง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รงวั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หอย</t>
    </r>
  </si>
  <si>
    <t xml:space="preserve">0523546000132</t>
  </si>
  <si>
    <t xml:space="preserve">ห้างหุ้นส่วนจำกัด ตั้นอ้าย วิศวกรรม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พร้อมท่อระบายน้ำคอนกรีตเสริมเหล็ก ถนนเสาหิ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ต่อ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0583541000070</t>
  </si>
  <si>
    <t xml:space="preserve">ห้างหุ้นส่วนจำกัด แม่ฮ่องสอน พี เอส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หลังสวนหย่อมแยกหนองหอย เชื่อมรางระบายน้ำถนน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ิริวัฒนานิเวศน์</t>
    </r>
  </si>
  <si>
    <t xml:space="preserve">0503565000720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พร้อมปรับปรุงฝารางระบายน้ำเดิม บริเวณปากซอยแยก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ถนนมหิดล ซอย </t>
    </r>
    <r>
      <rPr>
        <sz val="16"/>
        <color rgb="FF000000"/>
        <rFont val="TH SarabunPSK"/>
        <family val="2"/>
      </rPr>
      <t xml:space="preserve">2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หอย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</t>
    </r>
    <r>
      <rPr>
        <sz val="16"/>
        <color rgb="FF000000"/>
        <rFont val="TH SarabunPSK"/>
        <family val="2"/>
      </rPr>
      <t xml:space="preserve">2024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แบบปิดบริเวณลำเหมืองกลาง เชื่อมบ่อพักเดิม เสาหิน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1E]#,##0.00;\-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IT๙"/>
      <family val="0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กรณีเร่งด่วน อาจทำให้เกิดข้อผิดพลาดในการดำเนินการ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บันทึกข้อมูล เช่น เลขที่โครงการ เลขที่คุมสัญญา จากระบบ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มาบันทึกในระบบ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e-LAAS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างครั้งมี การบันทึกผิด ทำให้ข้อมูลไม่ตรงกั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สืบราคาจากท้องตลาด โดยการหาข้อมูลในระบบสารสนเทศ อาจไม่เป็นปัจจุบัน เนื่องจากเว็บไซท์บางเว็บไซท์ อาจไม่มีการอัพเดทข้อมูลราคาสินค้า และราคาที่ได้มาอาจไม่รวมค่าขนส่ง ซึ่งทำให้ข้อมูลที่ได้อาจไม่ตรงกับความเป็นจริ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จัดทำ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check list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เพื่อตรวจเช็คความถูกต้องของเอกสารประกอบการจัดซื้อจัดจ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สอบข้อมูล ให้ถูกต้องก่อนการบันทึกลงระบบ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e-LA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สืบราคาให้สืบจากหลายเว็บไซท์ที่มีความน่าเชื่อถือ และแสดงข้อมูลขอสินค้า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ริการที่ค้นหา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, URL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ละวันที่ทำการค้นหาให้ชัดเจ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ากมีข้อสงสัย หรือไม่แน่ใจให้ปรึกษา คลังจังหวัดเชียงใหม่ หรือ หน่วยงานที่เกี่ยวข้องโดยตร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8960936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89</v>
      </c>
      <c r="F8" s="8" t="n">
        <v>18364631.8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395</v>
      </c>
      <c r="F11" s="10" t="n">
        <f aca="false">SUM(F6:F10)</f>
        <v>27325567.8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true" showOutlineSymbols="true" defaultGridColor="true" view="normal" topLeftCell="H247" colorId="64" zoomScale="100" zoomScaleNormal="100" zoomScalePageLayoutView="100" workbookViewId="0">
      <selection pane="topLeft" activeCell="Q397" activeCellId="0" sqref="Q39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9.75"/>
    <col collapsed="false" customWidth="true" hidden="false" outlineLevel="0" max="2" min="2" style="11" width="20.25"/>
    <col collapsed="false" customWidth="true" hidden="false" outlineLevel="0" max="3" min="3" style="11" width="15.75"/>
    <col collapsed="false" customWidth="true" hidden="false" outlineLevel="0" max="4" min="4" style="11" width="17.36"/>
    <col collapsed="false" customWidth="true" hidden="false" outlineLevel="0" max="5" min="5" style="11" width="11.99"/>
    <col collapsed="false" customWidth="true" hidden="false" outlineLevel="0" max="6" min="6" style="11" width="9.87"/>
    <col collapsed="false" customWidth="true" hidden="false" outlineLevel="0" max="7" min="7" style="12" width="30.99"/>
    <col collapsed="false" customWidth="true" hidden="false" outlineLevel="0" max="8" min="8" style="11" width="14.37"/>
    <col collapsed="false" customWidth="true" hidden="false" outlineLevel="0" max="9" min="9" style="11" width="21.36"/>
    <col collapsed="false" customWidth="true" hidden="false" outlineLevel="0" max="10" min="10" style="11" width="17.36"/>
    <col collapsed="false" customWidth="true" hidden="false" outlineLevel="0" max="11" min="11" style="11" width="18.37"/>
    <col collapsed="false" customWidth="true" hidden="false" outlineLevel="0" max="12" min="12" style="11" width="17.36"/>
    <col collapsed="false" customWidth="true" hidden="false" outlineLevel="0" max="13" min="13" style="11" width="26.87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75"/>
    <col collapsed="false" customWidth="true" hidden="false" outlineLevel="0" max="17" min="17" style="13" width="20.36"/>
    <col collapsed="false" customWidth="true" hidden="false" outlineLevel="0" max="18" min="18" style="13" width="17.49"/>
    <col collapsed="false" customWidth="false" hidden="false" outlineLevel="0" max="257" min="19" style="1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5" t="s">
        <v>29</v>
      </c>
      <c r="R1" s="15" t="s">
        <v>30</v>
      </c>
    </row>
    <row r="2" customFormat="false" ht="126" hidden="false" customHeight="fals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108000</v>
      </c>
      <c r="I2" s="18" t="s">
        <v>37</v>
      </c>
      <c r="J2" s="18" t="s">
        <v>38</v>
      </c>
      <c r="K2" s="18" t="s">
        <v>8</v>
      </c>
      <c r="L2" s="20" t="n">
        <v>108000</v>
      </c>
      <c r="M2" s="20" t="n">
        <v>108000</v>
      </c>
      <c r="N2" s="21" t="s">
        <v>39</v>
      </c>
      <c r="O2" s="22" t="s">
        <v>40</v>
      </c>
      <c r="P2" s="23" t="s">
        <v>41</v>
      </c>
      <c r="Q2" s="24" t="n">
        <v>243164</v>
      </c>
      <c r="R2" s="24" t="n">
        <v>243526</v>
      </c>
    </row>
    <row r="3" customFormat="false" ht="126" hidden="false" customHeight="fals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2</v>
      </c>
      <c r="H3" s="20" t="n">
        <v>108000</v>
      </c>
      <c r="I3" s="18" t="s">
        <v>37</v>
      </c>
      <c r="J3" s="18" t="s">
        <v>38</v>
      </c>
      <c r="K3" s="18" t="s">
        <v>8</v>
      </c>
      <c r="L3" s="20" t="n">
        <v>108000</v>
      </c>
      <c r="M3" s="20" t="n">
        <v>108000</v>
      </c>
      <c r="N3" s="21" t="s">
        <v>43</v>
      </c>
      <c r="O3" s="22" t="s">
        <v>44</v>
      </c>
      <c r="P3" s="25" t="s">
        <v>45</v>
      </c>
      <c r="Q3" s="24" t="n">
        <v>243165</v>
      </c>
      <c r="R3" s="24" t="n">
        <v>243526</v>
      </c>
    </row>
    <row r="4" customFormat="false" ht="105" hidden="false" customHeight="fals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6</v>
      </c>
      <c r="H4" s="20" t="n">
        <v>108000</v>
      </c>
      <c r="I4" s="18" t="s">
        <v>37</v>
      </c>
      <c r="J4" s="18" t="s">
        <v>38</v>
      </c>
      <c r="K4" s="18" t="s">
        <v>8</v>
      </c>
      <c r="L4" s="20" t="n">
        <v>108000</v>
      </c>
      <c r="M4" s="20" t="n">
        <v>108000</v>
      </c>
      <c r="N4" s="21" t="s">
        <v>47</v>
      </c>
      <c r="O4" s="22" t="s">
        <v>48</v>
      </c>
      <c r="P4" s="23" t="s">
        <v>49</v>
      </c>
      <c r="Q4" s="24" t="n">
        <v>243166</v>
      </c>
      <c r="R4" s="24" t="n">
        <v>243526</v>
      </c>
    </row>
    <row r="5" customFormat="false" ht="63" hidden="false" customHeight="fals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50</v>
      </c>
      <c r="H5" s="20" t="n">
        <v>270000</v>
      </c>
      <c r="I5" s="18" t="s">
        <v>37</v>
      </c>
      <c r="J5" s="18" t="s">
        <v>38</v>
      </c>
      <c r="K5" s="18" t="s">
        <v>8</v>
      </c>
      <c r="L5" s="20" t="n">
        <v>270000</v>
      </c>
      <c r="M5" s="20" t="n">
        <v>270000</v>
      </c>
      <c r="N5" s="21" t="s">
        <v>51</v>
      </c>
      <c r="O5" s="22" t="s">
        <v>52</v>
      </c>
      <c r="P5" s="23" t="s">
        <v>53</v>
      </c>
      <c r="Q5" s="24" t="n">
        <v>243167</v>
      </c>
      <c r="R5" s="24" t="s">
        <v>54</v>
      </c>
    </row>
    <row r="6" customFormat="false" ht="84" hidden="false" customHeight="fals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5</v>
      </c>
      <c r="H6" s="20" t="n">
        <v>54000</v>
      </c>
      <c r="I6" s="18" t="s">
        <v>37</v>
      </c>
      <c r="J6" s="18" t="s">
        <v>38</v>
      </c>
      <c r="K6" s="18" t="s">
        <v>8</v>
      </c>
      <c r="L6" s="20" t="n">
        <v>54000</v>
      </c>
      <c r="M6" s="20" t="n">
        <v>54000</v>
      </c>
      <c r="N6" s="21" t="s">
        <v>56</v>
      </c>
      <c r="O6" s="22" t="s">
        <v>57</v>
      </c>
      <c r="P6" s="23" t="s">
        <v>58</v>
      </c>
      <c r="Q6" s="24" t="n">
        <v>243168</v>
      </c>
      <c r="R6" s="24" t="n">
        <v>243343</v>
      </c>
    </row>
    <row r="7" customFormat="false" ht="84" hidden="false" customHeight="fals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5</v>
      </c>
      <c r="H7" s="20" t="n">
        <v>54000</v>
      </c>
      <c r="I7" s="18" t="s">
        <v>37</v>
      </c>
      <c r="J7" s="18" t="s">
        <v>38</v>
      </c>
      <c r="K7" s="18" t="s">
        <v>8</v>
      </c>
      <c r="L7" s="20" t="n">
        <v>54000</v>
      </c>
      <c r="M7" s="20" t="n">
        <v>54000</v>
      </c>
      <c r="N7" s="21" t="s">
        <v>59</v>
      </c>
      <c r="O7" s="22" t="s">
        <v>60</v>
      </c>
      <c r="P7" s="23" t="s">
        <v>61</v>
      </c>
      <c r="Q7" s="24" t="n">
        <v>243169</v>
      </c>
      <c r="R7" s="24" t="n">
        <v>243343</v>
      </c>
    </row>
    <row r="8" customFormat="false" ht="84" hidden="false" customHeight="fals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2</v>
      </c>
      <c r="H8" s="20" t="n">
        <v>54000</v>
      </c>
      <c r="I8" s="18" t="s">
        <v>37</v>
      </c>
      <c r="J8" s="18" t="s">
        <v>38</v>
      </c>
      <c r="K8" s="18" t="s">
        <v>8</v>
      </c>
      <c r="L8" s="20" t="n">
        <v>54000</v>
      </c>
      <c r="M8" s="20" t="n">
        <v>54000</v>
      </c>
      <c r="N8" s="21" t="s">
        <v>63</v>
      </c>
      <c r="O8" s="22" t="s">
        <v>64</v>
      </c>
      <c r="P8" s="23" t="s">
        <v>65</v>
      </c>
      <c r="Q8" s="24" t="n">
        <v>243170</v>
      </c>
      <c r="R8" s="24" t="n">
        <v>243343</v>
      </c>
    </row>
    <row r="9" customFormat="false" ht="84" hidden="false" customHeight="fals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2</v>
      </c>
      <c r="H9" s="20" t="n">
        <v>54000</v>
      </c>
      <c r="I9" s="18" t="s">
        <v>37</v>
      </c>
      <c r="J9" s="18" t="s">
        <v>38</v>
      </c>
      <c r="K9" s="18" t="s">
        <v>8</v>
      </c>
      <c r="L9" s="20" t="n">
        <v>54000</v>
      </c>
      <c r="M9" s="20" t="n">
        <v>54000</v>
      </c>
      <c r="N9" s="21" t="s">
        <v>66</v>
      </c>
      <c r="O9" s="22" t="s">
        <v>67</v>
      </c>
      <c r="P9" s="23" t="s">
        <v>68</v>
      </c>
      <c r="Q9" s="24" t="n">
        <v>243171</v>
      </c>
      <c r="R9" s="24" t="n">
        <v>243343</v>
      </c>
    </row>
    <row r="10" customFormat="false" ht="84" hidden="false" customHeight="false" outlineLevel="0" collapsed="false">
      <c r="A10" s="17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69</v>
      </c>
      <c r="H10" s="20" t="n">
        <v>54000</v>
      </c>
      <c r="I10" s="18" t="s">
        <v>37</v>
      </c>
      <c r="J10" s="18" t="s">
        <v>38</v>
      </c>
      <c r="K10" s="18" t="s">
        <v>8</v>
      </c>
      <c r="L10" s="20" t="n">
        <v>54000</v>
      </c>
      <c r="M10" s="20" t="n">
        <v>54000</v>
      </c>
      <c r="N10" s="21" t="s">
        <v>70</v>
      </c>
      <c r="O10" s="22" t="s">
        <v>71</v>
      </c>
      <c r="P10" s="23" t="s">
        <v>72</v>
      </c>
      <c r="Q10" s="24" t="n">
        <v>243172</v>
      </c>
      <c r="R10" s="24" t="n">
        <v>243343</v>
      </c>
    </row>
    <row r="11" customFormat="false" ht="84" hidden="false" customHeight="false" outlineLevel="0" collapsed="false">
      <c r="A11" s="17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69</v>
      </c>
      <c r="H11" s="20" t="n">
        <v>54000</v>
      </c>
      <c r="I11" s="18" t="s">
        <v>37</v>
      </c>
      <c r="J11" s="18" t="s">
        <v>38</v>
      </c>
      <c r="K11" s="18" t="s">
        <v>8</v>
      </c>
      <c r="L11" s="20" t="n">
        <v>54000</v>
      </c>
      <c r="M11" s="20" t="n">
        <v>54000</v>
      </c>
      <c r="N11" s="21" t="s">
        <v>73</v>
      </c>
      <c r="O11" s="22" t="s">
        <v>74</v>
      </c>
      <c r="P11" s="23" t="s">
        <v>75</v>
      </c>
      <c r="Q11" s="24" t="n">
        <v>243173</v>
      </c>
      <c r="R11" s="24" t="n">
        <v>243343</v>
      </c>
    </row>
    <row r="12" customFormat="false" ht="84" hidden="false" customHeight="false" outlineLevel="0" collapsed="false">
      <c r="A12" s="17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69</v>
      </c>
      <c r="H12" s="20" t="n">
        <v>54000</v>
      </c>
      <c r="I12" s="18" t="s">
        <v>37</v>
      </c>
      <c r="J12" s="18" t="s">
        <v>38</v>
      </c>
      <c r="K12" s="18" t="s">
        <v>8</v>
      </c>
      <c r="L12" s="20" t="n">
        <v>54000</v>
      </c>
      <c r="M12" s="20" t="n">
        <v>54000</v>
      </c>
      <c r="N12" s="21" t="s">
        <v>76</v>
      </c>
      <c r="O12" s="22" t="s">
        <v>77</v>
      </c>
      <c r="P12" s="23" t="s">
        <v>78</v>
      </c>
      <c r="Q12" s="24" t="n">
        <v>243174</v>
      </c>
      <c r="R12" s="24" t="n">
        <v>243343</v>
      </c>
    </row>
    <row r="13" customFormat="false" ht="84" hidden="false" customHeight="false" outlineLevel="0" collapsed="false">
      <c r="A13" s="17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69</v>
      </c>
      <c r="H13" s="20" t="n">
        <v>54000</v>
      </c>
      <c r="I13" s="18" t="s">
        <v>37</v>
      </c>
      <c r="J13" s="18" t="s">
        <v>38</v>
      </c>
      <c r="K13" s="18" t="s">
        <v>8</v>
      </c>
      <c r="L13" s="20" t="n">
        <v>54000</v>
      </c>
      <c r="M13" s="20" t="n">
        <v>54000</v>
      </c>
      <c r="N13" s="21" t="s">
        <v>79</v>
      </c>
      <c r="O13" s="22" t="s">
        <v>80</v>
      </c>
      <c r="P13" s="23" t="s">
        <v>81</v>
      </c>
      <c r="Q13" s="24" t="n">
        <v>243175</v>
      </c>
      <c r="R13" s="24" t="n">
        <v>243343</v>
      </c>
    </row>
    <row r="14" customFormat="false" ht="126" hidden="false" customHeight="false" outlineLevel="0" collapsed="false">
      <c r="A14" s="17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82</v>
      </c>
      <c r="H14" s="20" t="n">
        <v>5610</v>
      </c>
      <c r="I14" s="18" t="s">
        <v>37</v>
      </c>
      <c r="J14" s="18" t="s">
        <v>38</v>
      </c>
      <c r="K14" s="18" t="s">
        <v>8</v>
      </c>
      <c r="L14" s="20" t="n">
        <v>5610</v>
      </c>
      <c r="M14" s="20" t="n">
        <v>5610</v>
      </c>
      <c r="N14" s="21" t="s">
        <v>83</v>
      </c>
      <c r="O14" s="22" t="s">
        <v>84</v>
      </c>
      <c r="P14" s="23" t="s">
        <v>85</v>
      </c>
      <c r="Q14" s="24" t="n">
        <v>243176</v>
      </c>
      <c r="R14" s="24" t="n">
        <v>243192</v>
      </c>
    </row>
    <row r="15" customFormat="false" ht="105" hidden="false" customHeight="false" outlineLevel="0" collapsed="false">
      <c r="A15" s="17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86</v>
      </c>
      <c r="H15" s="20" t="n">
        <v>90000</v>
      </c>
      <c r="I15" s="18" t="s">
        <v>37</v>
      </c>
      <c r="J15" s="18" t="s">
        <v>38</v>
      </c>
      <c r="K15" s="18" t="s">
        <v>8</v>
      </c>
      <c r="L15" s="20" t="n">
        <v>90000</v>
      </c>
      <c r="M15" s="20" t="n">
        <v>90000</v>
      </c>
      <c r="N15" s="21" t="s">
        <v>87</v>
      </c>
      <c r="O15" s="22" t="s">
        <v>88</v>
      </c>
      <c r="P15" s="23" t="s">
        <v>89</v>
      </c>
      <c r="Q15" s="24" t="n">
        <v>243177</v>
      </c>
      <c r="R15" s="24" t="n">
        <v>243343</v>
      </c>
    </row>
    <row r="16" customFormat="false" ht="84" hidden="false" customHeight="false" outlineLevel="0" collapsed="false">
      <c r="A16" s="17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90</v>
      </c>
      <c r="H16" s="20" t="n">
        <v>54000</v>
      </c>
      <c r="I16" s="18" t="s">
        <v>37</v>
      </c>
      <c r="J16" s="18" t="s">
        <v>38</v>
      </c>
      <c r="K16" s="18" t="s">
        <v>8</v>
      </c>
      <c r="L16" s="20" t="n">
        <v>54000</v>
      </c>
      <c r="M16" s="20" t="n">
        <v>54000</v>
      </c>
      <c r="N16" s="21" t="s">
        <v>91</v>
      </c>
      <c r="O16" s="22" t="s">
        <v>92</v>
      </c>
      <c r="P16" s="23" t="s">
        <v>93</v>
      </c>
      <c r="Q16" s="24" t="n">
        <v>243178</v>
      </c>
      <c r="R16" s="24" t="n">
        <v>243343</v>
      </c>
    </row>
    <row r="17" customFormat="false" ht="84" hidden="false" customHeight="false" outlineLevel="0" collapsed="false">
      <c r="A17" s="17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90</v>
      </c>
      <c r="H17" s="20" t="n">
        <v>54000</v>
      </c>
      <c r="I17" s="18" t="s">
        <v>37</v>
      </c>
      <c r="J17" s="18" t="s">
        <v>38</v>
      </c>
      <c r="K17" s="18" t="s">
        <v>8</v>
      </c>
      <c r="L17" s="20" t="n">
        <v>54000</v>
      </c>
      <c r="M17" s="20" t="n">
        <v>54000</v>
      </c>
      <c r="N17" s="21" t="s">
        <v>94</v>
      </c>
      <c r="O17" s="22" t="s">
        <v>95</v>
      </c>
      <c r="P17" s="23" t="s">
        <v>96</v>
      </c>
      <c r="Q17" s="24" t="n">
        <v>243179</v>
      </c>
      <c r="R17" s="24" t="n">
        <v>243343</v>
      </c>
    </row>
    <row r="18" customFormat="false" ht="84" hidden="false" customHeight="false" outlineLevel="0" collapsed="false">
      <c r="A18" s="17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90</v>
      </c>
      <c r="H18" s="20" t="n">
        <v>54000</v>
      </c>
      <c r="I18" s="18" t="s">
        <v>37</v>
      </c>
      <c r="J18" s="18" t="s">
        <v>38</v>
      </c>
      <c r="K18" s="18" t="s">
        <v>8</v>
      </c>
      <c r="L18" s="20" t="n">
        <v>54000</v>
      </c>
      <c r="M18" s="20" t="n">
        <v>54000</v>
      </c>
      <c r="N18" s="21" t="s">
        <v>97</v>
      </c>
      <c r="O18" s="22" t="s">
        <v>98</v>
      </c>
      <c r="P18" s="23" t="s">
        <v>99</v>
      </c>
      <c r="Q18" s="24" t="n">
        <v>243180</v>
      </c>
      <c r="R18" s="24" t="n">
        <v>243343</v>
      </c>
    </row>
    <row r="19" customFormat="false" ht="84" hidden="false" customHeight="false" outlineLevel="0" collapsed="false">
      <c r="A19" s="17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90</v>
      </c>
      <c r="H19" s="26" t="n">
        <v>54000</v>
      </c>
      <c r="I19" s="18" t="s">
        <v>37</v>
      </c>
      <c r="J19" s="18" t="s">
        <v>38</v>
      </c>
      <c r="K19" s="18" t="s">
        <v>8</v>
      </c>
      <c r="L19" s="26" t="n">
        <v>54000</v>
      </c>
      <c r="M19" s="26" t="n">
        <v>54000</v>
      </c>
      <c r="N19" s="21" t="s">
        <v>100</v>
      </c>
      <c r="O19" s="22" t="s">
        <v>101</v>
      </c>
      <c r="P19" s="23" t="s">
        <v>102</v>
      </c>
      <c r="Q19" s="24" t="n">
        <v>243181</v>
      </c>
      <c r="R19" s="24" t="n">
        <v>243343</v>
      </c>
    </row>
    <row r="20" customFormat="false" ht="84" hidden="false" customHeight="false" outlineLevel="0" collapsed="false">
      <c r="A20" s="17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90</v>
      </c>
      <c r="H20" s="26" t="n">
        <v>54000</v>
      </c>
      <c r="I20" s="18" t="s">
        <v>37</v>
      </c>
      <c r="J20" s="18" t="s">
        <v>38</v>
      </c>
      <c r="K20" s="18" t="s">
        <v>8</v>
      </c>
      <c r="L20" s="26" t="n">
        <v>54000</v>
      </c>
      <c r="M20" s="26" t="n">
        <v>54000</v>
      </c>
      <c r="N20" s="21" t="s">
        <v>103</v>
      </c>
      <c r="O20" s="22" t="s">
        <v>104</v>
      </c>
      <c r="P20" s="23" t="s">
        <v>105</v>
      </c>
      <c r="Q20" s="24" t="n">
        <v>243182</v>
      </c>
      <c r="R20" s="24" t="n">
        <v>243343</v>
      </c>
    </row>
    <row r="21" customFormat="false" ht="84" hidden="false" customHeight="false" outlineLevel="0" collapsed="false">
      <c r="A21" s="17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90</v>
      </c>
      <c r="H21" s="26" t="n">
        <v>54000</v>
      </c>
      <c r="I21" s="18" t="s">
        <v>37</v>
      </c>
      <c r="J21" s="18" t="s">
        <v>38</v>
      </c>
      <c r="K21" s="18" t="s">
        <v>8</v>
      </c>
      <c r="L21" s="26" t="n">
        <v>54000</v>
      </c>
      <c r="M21" s="26" t="n">
        <v>54000</v>
      </c>
      <c r="N21" s="21" t="s">
        <v>106</v>
      </c>
      <c r="O21" s="22" t="s">
        <v>107</v>
      </c>
      <c r="P21" s="23" t="s">
        <v>108</v>
      </c>
      <c r="Q21" s="24" t="n">
        <v>243183</v>
      </c>
      <c r="R21" s="24" t="n">
        <v>243343</v>
      </c>
    </row>
    <row r="22" customFormat="false" ht="84" hidden="false" customHeight="false" outlineLevel="0" collapsed="false">
      <c r="A22" s="17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90</v>
      </c>
      <c r="H22" s="26" t="n">
        <v>54000</v>
      </c>
      <c r="I22" s="18" t="s">
        <v>37</v>
      </c>
      <c r="J22" s="18" t="s">
        <v>38</v>
      </c>
      <c r="K22" s="18" t="s">
        <v>8</v>
      </c>
      <c r="L22" s="26" t="n">
        <v>54000</v>
      </c>
      <c r="M22" s="26" t="n">
        <v>54000</v>
      </c>
      <c r="N22" s="21" t="s">
        <v>109</v>
      </c>
      <c r="O22" s="22" t="s">
        <v>110</v>
      </c>
      <c r="P22" s="23" t="s">
        <v>111</v>
      </c>
      <c r="Q22" s="24" t="n">
        <v>243184</v>
      </c>
      <c r="R22" s="24" t="n">
        <v>243343</v>
      </c>
    </row>
    <row r="23" customFormat="false" ht="84" hidden="false" customHeight="false" outlineLevel="0" collapsed="false">
      <c r="A23" s="17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90</v>
      </c>
      <c r="H23" s="26" t="n">
        <v>54000</v>
      </c>
      <c r="I23" s="18" t="s">
        <v>37</v>
      </c>
      <c r="J23" s="18" t="s">
        <v>38</v>
      </c>
      <c r="K23" s="18" t="s">
        <v>8</v>
      </c>
      <c r="L23" s="26" t="n">
        <v>54000</v>
      </c>
      <c r="M23" s="26" t="n">
        <v>54000</v>
      </c>
      <c r="N23" s="21" t="s">
        <v>112</v>
      </c>
      <c r="O23" s="22" t="s">
        <v>113</v>
      </c>
      <c r="P23" s="23" t="s">
        <v>114</v>
      </c>
      <c r="Q23" s="24" t="n">
        <v>243185</v>
      </c>
      <c r="R23" s="24" t="n">
        <v>243343</v>
      </c>
    </row>
    <row r="24" customFormat="false" ht="84" hidden="false" customHeight="false" outlineLevel="0" collapsed="false">
      <c r="A24" s="17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90</v>
      </c>
      <c r="H24" s="26" t="n">
        <v>54000</v>
      </c>
      <c r="I24" s="18" t="s">
        <v>37</v>
      </c>
      <c r="J24" s="18" t="s">
        <v>38</v>
      </c>
      <c r="K24" s="18" t="s">
        <v>8</v>
      </c>
      <c r="L24" s="26" t="n">
        <v>54000</v>
      </c>
      <c r="M24" s="26" t="n">
        <v>54000</v>
      </c>
      <c r="N24" s="21" t="s">
        <v>115</v>
      </c>
      <c r="O24" s="22" t="s">
        <v>116</v>
      </c>
      <c r="P24" s="23" t="s">
        <v>117</v>
      </c>
      <c r="Q24" s="24" t="n">
        <v>243186</v>
      </c>
      <c r="R24" s="24" t="n">
        <v>243343</v>
      </c>
    </row>
    <row r="25" customFormat="false" ht="84" hidden="false" customHeight="false" outlineLevel="0" collapsed="false">
      <c r="A25" s="17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90</v>
      </c>
      <c r="H25" s="26" t="n">
        <v>54000</v>
      </c>
      <c r="I25" s="18" t="s">
        <v>37</v>
      </c>
      <c r="J25" s="18" t="s">
        <v>38</v>
      </c>
      <c r="K25" s="18" t="s">
        <v>8</v>
      </c>
      <c r="L25" s="26" t="n">
        <v>54000</v>
      </c>
      <c r="M25" s="26" t="n">
        <v>54000</v>
      </c>
      <c r="N25" s="21" t="s">
        <v>118</v>
      </c>
      <c r="O25" s="22" t="s">
        <v>119</v>
      </c>
      <c r="P25" s="23" t="s">
        <v>120</v>
      </c>
      <c r="Q25" s="24" t="n">
        <v>243187</v>
      </c>
      <c r="R25" s="24" t="n">
        <v>243343</v>
      </c>
    </row>
    <row r="26" customFormat="false" ht="84" hidden="false" customHeight="false" outlineLevel="0" collapsed="false">
      <c r="A26" s="17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90</v>
      </c>
      <c r="H26" s="26" t="n">
        <v>54000</v>
      </c>
      <c r="I26" s="18" t="s">
        <v>37</v>
      </c>
      <c r="J26" s="18" t="s">
        <v>38</v>
      </c>
      <c r="K26" s="18" t="s">
        <v>8</v>
      </c>
      <c r="L26" s="26" t="n">
        <v>54000</v>
      </c>
      <c r="M26" s="26" t="n">
        <v>54000</v>
      </c>
      <c r="N26" s="21" t="s">
        <v>121</v>
      </c>
      <c r="O26" s="22" t="s">
        <v>122</v>
      </c>
      <c r="P26" s="23" t="s">
        <v>123</v>
      </c>
      <c r="Q26" s="24" t="n">
        <v>243188</v>
      </c>
      <c r="R26" s="24" t="n">
        <v>243343</v>
      </c>
    </row>
    <row r="27" customFormat="false" ht="84" hidden="false" customHeight="false" outlineLevel="0" collapsed="false">
      <c r="A27" s="17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90</v>
      </c>
      <c r="H27" s="26" t="n">
        <v>54000</v>
      </c>
      <c r="I27" s="18" t="s">
        <v>37</v>
      </c>
      <c r="J27" s="18" t="s">
        <v>38</v>
      </c>
      <c r="K27" s="18" t="s">
        <v>8</v>
      </c>
      <c r="L27" s="26" t="n">
        <v>54000</v>
      </c>
      <c r="M27" s="26" t="n">
        <v>54000</v>
      </c>
      <c r="N27" s="21" t="s">
        <v>124</v>
      </c>
      <c r="O27" s="22" t="s">
        <v>125</v>
      </c>
      <c r="P27" s="23" t="s">
        <v>126</v>
      </c>
      <c r="Q27" s="24" t="n">
        <v>243189</v>
      </c>
      <c r="R27" s="24" t="n">
        <v>243343</v>
      </c>
    </row>
    <row r="28" customFormat="false" ht="84" hidden="false" customHeight="fals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27</v>
      </c>
      <c r="H28" s="26" t="n">
        <v>108000</v>
      </c>
      <c r="I28" s="18" t="s">
        <v>37</v>
      </c>
      <c r="J28" s="18" t="s">
        <v>38</v>
      </c>
      <c r="K28" s="18" t="s">
        <v>8</v>
      </c>
      <c r="L28" s="26" t="n">
        <v>108000</v>
      </c>
      <c r="M28" s="26" t="n">
        <v>108000</v>
      </c>
      <c r="N28" s="21" t="s">
        <v>128</v>
      </c>
      <c r="O28" s="22" t="s">
        <v>129</v>
      </c>
      <c r="P28" s="23" t="s">
        <v>130</v>
      </c>
      <c r="Q28" s="24" t="n">
        <v>243190</v>
      </c>
      <c r="R28" s="24" t="n">
        <v>243526</v>
      </c>
    </row>
    <row r="29" customFormat="false" ht="63" hidden="false" customHeight="fals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31</v>
      </c>
      <c r="H29" s="26" t="n">
        <v>3730.86</v>
      </c>
      <c r="I29" s="18" t="s">
        <v>37</v>
      </c>
      <c r="J29" s="18" t="s">
        <v>38</v>
      </c>
      <c r="K29" s="18" t="s">
        <v>8</v>
      </c>
      <c r="L29" s="26" t="n">
        <v>3730.86</v>
      </c>
      <c r="M29" s="26" t="n">
        <v>3730.86</v>
      </c>
      <c r="N29" s="21" t="s">
        <v>132</v>
      </c>
      <c r="O29" s="22" t="s">
        <v>133</v>
      </c>
      <c r="P29" s="23" t="s">
        <v>134</v>
      </c>
      <c r="Q29" s="24" t="n">
        <v>243191</v>
      </c>
      <c r="R29" s="24" t="n">
        <v>243192</v>
      </c>
    </row>
    <row r="30" customFormat="false" ht="84" hidden="false" customHeight="fals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90</v>
      </c>
      <c r="H30" s="26" t="n">
        <v>54000</v>
      </c>
      <c r="I30" s="18" t="s">
        <v>37</v>
      </c>
      <c r="J30" s="18" t="s">
        <v>38</v>
      </c>
      <c r="K30" s="18" t="s">
        <v>8</v>
      </c>
      <c r="L30" s="26" t="n">
        <v>54000</v>
      </c>
      <c r="M30" s="26" t="n">
        <v>54000</v>
      </c>
      <c r="N30" s="21" t="s">
        <v>135</v>
      </c>
      <c r="O30" s="22" t="s">
        <v>136</v>
      </c>
      <c r="P30" s="23" t="s">
        <v>137</v>
      </c>
      <c r="Q30" s="24" t="n">
        <v>243192</v>
      </c>
      <c r="R30" s="24" t="n">
        <v>243343</v>
      </c>
    </row>
    <row r="31" customFormat="false" ht="84" hidden="false" customHeight="fals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90</v>
      </c>
      <c r="H31" s="26" t="n">
        <v>54000</v>
      </c>
      <c r="I31" s="18" t="s">
        <v>37</v>
      </c>
      <c r="J31" s="18" t="s">
        <v>38</v>
      </c>
      <c r="K31" s="18" t="s">
        <v>8</v>
      </c>
      <c r="L31" s="26" t="n">
        <v>54000</v>
      </c>
      <c r="M31" s="26" t="n">
        <v>54000</v>
      </c>
      <c r="N31" s="21" t="s">
        <v>138</v>
      </c>
      <c r="O31" s="22" t="s">
        <v>139</v>
      </c>
      <c r="P31" s="23" t="s">
        <v>140</v>
      </c>
      <c r="Q31" s="24" t="n">
        <v>243193</v>
      </c>
      <c r="R31" s="24" t="n">
        <v>243343</v>
      </c>
    </row>
    <row r="32" customFormat="false" ht="105" hidden="false" customHeight="fals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41</v>
      </c>
      <c r="H32" s="26" t="n">
        <v>108000</v>
      </c>
      <c r="I32" s="18" t="s">
        <v>37</v>
      </c>
      <c r="J32" s="18" t="s">
        <v>38</v>
      </c>
      <c r="K32" s="18" t="s">
        <v>8</v>
      </c>
      <c r="L32" s="26" t="n">
        <v>108000</v>
      </c>
      <c r="M32" s="26" t="n">
        <v>108000</v>
      </c>
      <c r="N32" s="21" t="s">
        <v>142</v>
      </c>
      <c r="O32" s="22" t="s">
        <v>143</v>
      </c>
      <c r="P32" s="23" t="s">
        <v>144</v>
      </c>
      <c r="Q32" s="24" t="n">
        <v>243194</v>
      </c>
      <c r="R32" s="24" t="n">
        <v>243526</v>
      </c>
    </row>
    <row r="33" customFormat="false" ht="84" hidden="false" customHeight="fals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45</v>
      </c>
      <c r="H33" s="26" t="n">
        <v>10000</v>
      </c>
      <c r="I33" s="18" t="s">
        <v>37</v>
      </c>
      <c r="J33" s="18" t="s">
        <v>38</v>
      </c>
      <c r="K33" s="18" t="s">
        <v>8</v>
      </c>
      <c r="L33" s="26" t="n">
        <v>10000</v>
      </c>
      <c r="M33" s="26" t="n">
        <v>10000</v>
      </c>
      <c r="N33" s="21" t="s">
        <v>146</v>
      </c>
      <c r="O33" s="22" t="s">
        <v>147</v>
      </c>
      <c r="P33" s="23" t="s">
        <v>148</v>
      </c>
      <c r="Q33" s="24" t="n">
        <v>243165</v>
      </c>
      <c r="R33" s="24" t="n">
        <v>243179</v>
      </c>
    </row>
    <row r="34" customFormat="false" ht="126" hidden="false" customHeight="fals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49</v>
      </c>
      <c r="H34" s="26" t="n">
        <v>20000</v>
      </c>
      <c r="I34" s="18" t="s">
        <v>37</v>
      </c>
      <c r="J34" s="18" t="s">
        <v>38</v>
      </c>
      <c r="K34" s="18" t="s">
        <v>8</v>
      </c>
      <c r="L34" s="26" t="n">
        <v>20000</v>
      </c>
      <c r="M34" s="26" t="n">
        <v>20000</v>
      </c>
      <c r="N34" s="21" t="s">
        <v>146</v>
      </c>
      <c r="O34" s="22" t="s">
        <v>147</v>
      </c>
      <c r="P34" s="23" t="s">
        <v>150</v>
      </c>
      <c r="Q34" s="24" t="n">
        <v>243165</v>
      </c>
      <c r="R34" s="24" t="n">
        <v>243179</v>
      </c>
    </row>
    <row r="35" customFormat="false" ht="84" hidden="false" customHeight="fals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51</v>
      </c>
      <c r="H35" s="26" t="n">
        <v>7260</v>
      </c>
      <c r="I35" s="18" t="s">
        <v>37</v>
      </c>
      <c r="J35" s="18" t="s">
        <v>38</v>
      </c>
      <c r="K35" s="18" t="s">
        <v>8</v>
      </c>
      <c r="L35" s="26" t="n">
        <v>7260</v>
      </c>
      <c r="M35" s="26" t="n">
        <v>7260</v>
      </c>
      <c r="N35" s="21" t="s">
        <v>152</v>
      </c>
      <c r="O35" s="22" t="s">
        <v>153</v>
      </c>
      <c r="P35" s="23" t="s">
        <v>154</v>
      </c>
      <c r="Q35" s="24" t="n">
        <v>243192</v>
      </c>
      <c r="R35" s="24" t="n">
        <v>243222</v>
      </c>
    </row>
    <row r="36" customFormat="false" ht="105" hidden="false" customHeight="fals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55</v>
      </c>
      <c r="H36" s="26" t="n">
        <v>19364.94</v>
      </c>
      <c r="I36" s="18" t="s">
        <v>37</v>
      </c>
      <c r="J36" s="18" t="s">
        <v>38</v>
      </c>
      <c r="K36" s="18" t="s">
        <v>8</v>
      </c>
      <c r="L36" s="26" t="n">
        <v>19364.94</v>
      </c>
      <c r="M36" s="26" t="n">
        <v>19364.94</v>
      </c>
      <c r="N36" s="21" t="s">
        <v>132</v>
      </c>
      <c r="O36" s="22" t="s">
        <v>133</v>
      </c>
      <c r="P36" s="23" t="n">
        <v>65117042898</v>
      </c>
      <c r="Q36" s="24" t="n">
        <v>243192</v>
      </c>
      <c r="R36" s="24" t="n">
        <v>243343</v>
      </c>
    </row>
    <row r="37" customFormat="false" ht="105" hidden="false" customHeight="fals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27" t="s">
        <v>156</v>
      </c>
      <c r="H37" s="20" t="n">
        <v>140193.48</v>
      </c>
      <c r="I37" s="18" t="s">
        <v>37</v>
      </c>
      <c r="J37" s="18" t="s">
        <v>38</v>
      </c>
      <c r="K37" s="18" t="s">
        <v>8</v>
      </c>
      <c r="L37" s="20" t="n">
        <v>140193.48</v>
      </c>
      <c r="M37" s="20" t="n">
        <v>140193.48</v>
      </c>
      <c r="N37" s="21" t="s">
        <v>132</v>
      </c>
      <c r="O37" s="22" t="s">
        <v>133</v>
      </c>
      <c r="P37" s="23" t="n">
        <v>65117059517</v>
      </c>
      <c r="Q37" s="24" t="n">
        <v>243192</v>
      </c>
      <c r="R37" s="24" t="n">
        <v>243340</v>
      </c>
    </row>
    <row r="38" customFormat="false" ht="42" hidden="false" customHeight="fals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27" t="s">
        <v>157</v>
      </c>
      <c r="H38" s="20" t="n">
        <v>400000</v>
      </c>
      <c r="I38" s="18" t="s">
        <v>37</v>
      </c>
      <c r="J38" s="18" t="s">
        <v>38</v>
      </c>
      <c r="K38" s="18" t="s">
        <v>8</v>
      </c>
      <c r="L38" s="20" t="n">
        <v>400000</v>
      </c>
      <c r="M38" s="20" t="n">
        <v>400000</v>
      </c>
      <c r="N38" s="21" t="s">
        <v>158</v>
      </c>
      <c r="O38" s="28" t="s">
        <v>159</v>
      </c>
      <c r="P38" s="23" t="n">
        <v>65107120438</v>
      </c>
      <c r="Q38" s="24" t="n">
        <v>243165</v>
      </c>
      <c r="R38" s="24" t="n">
        <v>243167</v>
      </c>
    </row>
    <row r="39" customFormat="false" ht="63" hidden="false" customHeight="fals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27" t="s">
        <v>160</v>
      </c>
      <c r="H39" s="20" t="n">
        <v>48000</v>
      </c>
      <c r="I39" s="18" t="s">
        <v>37</v>
      </c>
      <c r="J39" s="18" t="s">
        <v>38</v>
      </c>
      <c r="K39" s="18" t="s">
        <v>8</v>
      </c>
      <c r="L39" s="20" t="n">
        <v>48000</v>
      </c>
      <c r="M39" s="20" t="n">
        <v>48000</v>
      </c>
      <c r="N39" s="21" t="s">
        <v>161</v>
      </c>
      <c r="O39" s="28" t="s">
        <v>162</v>
      </c>
      <c r="P39" s="23" t="n">
        <v>65107143070</v>
      </c>
      <c r="Q39" s="24" t="n">
        <v>243171</v>
      </c>
      <c r="R39" s="24" t="n">
        <v>243172</v>
      </c>
    </row>
    <row r="40" customFormat="false" ht="42" hidden="false" customHeight="fals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27" t="s">
        <v>163</v>
      </c>
      <c r="H40" s="20" t="n">
        <v>10272</v>
      </c>
      <c r="I40" s="18" t="s">
        <v>37</v>
      </c>
      <c r="J40" s="18" t="s">
        <v>38</v>
      </c>
      <c r="K40" s="18" t="s">
        <v>8</v>
      </c>
      <c r="L40" s="20" t="n">
        <v>10272</v>
      </c>
      <c r="M40" s="20" t="n">
        <v>10272</v>
      </c>
      <c r="N40" s="21" t="s">
        <v>164</v>
      </c>
      <c r="O40" s="28" t="s">
        <v>165</v>
      </c>
      <c r="P40" s="23" t="n">
        <v>65107185172</v>
      </c>
      <c r="Q40" s="24" t="n">
        <v>243164</v>
      </c>
      <c r="R40" s="24" t="n">
        <v>243164</v>
      </c>
    </row>
    <row r="41" customFormat="false" ht="42" hidden="false" customHeight="fals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27" t="s">
        <v>166</v>
      </c>
      <c r="H41" s="20" t="n">
        <v>19000</v>
      </c>
      <c r="I41" s="18" t="s">
        <v>37</v>
      </c>
      <c r="J41" s="18" t="s">
        <v>38</v>
      </c>
      <c r="K41" s="18" t="s">
        <v>8</v>
      </c>
      <c r="L41" s="20" t="n">
        <v>19000</v>
      </c>
      <c r="M41" s="20" t="n">
        <v>19000</v>
      </c>
      <c r="N41" s="21" t="s">
        <v>167</v>
      </c>
      <c r="O41" s="28" t="s">
        <v>168</v>
      </c>
      <c r="P41" s="23" t="n">
        <v>65107188755</v>
      </c>
      <c r="Q41" s="24" t="n">
        <v>243171</v>
      </c>
      <c r="R41" s="24" t="n">
        <v>243173</v>
      </c>
    </row>
    <row r="42" customFormat="false" ht="63" hidden="false" customHeight="fals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27" t="s">
        <v>169</v>
      </c>
      <c r="H42" s="20" t="n">
        <v>15000</v>
      </c>
      <c r="I42" s="18" t="s">
        <v>37</v>
      </c>
      <c r="J42" s="18" t="s">
        <v>38</v>
      </c>
      <c r="K42" s="18" t="s">
        <v>8</v>
      </c>
      <c r="L42" s="20" t="n">
        <v>15000</v>
      </c>
      <c r="M42" s="20" t="n">
        <v>15000</v>
      </c>
      <c r="N42" s="21" t="s">
        <v>170</v>
      </c>
      <c r="O42" s="28" t="s">
        <v>171</v>
      </c>
      <c r="P42" s="23" t="n">
        <v>65107271259</v>
      </c>
      <c r="Q42" s="24" t="n">
        <v>243186</v>
      </c>
      <c r="R42" s="24" t="n">
        <v>243201</v>
      </c>
    </row>
    <row r="43" customFormat="false" ht="105" hidden="false" customHeight="fals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27" t="s">
        <v>172</v>
      </c>
      <c r="H43" s="20" t="n">
        <v>33157</v>
      </c>
      <c r="I43" s="18" t="s">
        <v>37</v>
      </c>
      <c r="J43" s="18" t="s">
        <v>38</v>
      </c>
      <c r="K43" s="18" t="s">
        <v>8</v>
      </c>
      <c r="L43" s="20" t="n">
        <v>33157</v>
      </c>
      <c r="M43" s="20" t="n">
        <v>33157</v>
      </c>
      <c r="N43" s="21" t="s">
        <v>173</v>
      </c>
      <c r="O43" s="28" t="s">
        <v>174</v>
      </c>
      <c r="P43" s="23" t="n">
        <v>65107182099</v>
      </c>
      <c r="Q43" s="24" t="n">
        <v>243164</v>
      </c>
      <c r="R43" s="24" t="n">
        <v>243526</v>
      </c>
    </row>
    <row r="44" customFormat="false" ht="84" hidden="false" customHeight="fals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27" t="s">
        <v>175</v>
      </c>
      <c r="H44" s="20" t="n">
        <v>33008.22</v>
      </c>
      <c r="I44" s="18" t="s">
        <v>37</v>
      </c>
      <c r="J44" s="18" t="s">
        <v>38</v>
      </c>
      <c r="K44" s="18" t="s">
        <v>8</v>
      </c>
      <c r="L44" s="20" t="n">
        <v>33008.22</v>
      </c>
      <c r="M44" s="20" t="n">
        <v>33008.22</v>
      </c>
      <c r="N44" s="21" t="s">
        <v>132</v>
      </c>
      <c r="O44" s="28" t="s">
        <v>133</v>
      </c>
      <c r="P44" s="23" t="n">
        <v>65107114524</v>
      </c>
      <c r="Q44" s="24" t="n">
        <v>243164</v>
      </c>
      <c r="R44" s="24" t="n">
        <v>243164</v>
      </c>
    </row>
    <row r="45" customFormat="false" ht="63" hidden="false" customHeight="fals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27" t="s">
        <v>176</v>
      </c>
      <c r="H45" s="20" t="n">
        <v>24000</v>
      </c>
      <c r="I45" s="18" t="s">
        <v>37</v>
      </c>
      <c r="J45" s="18" t="s">
        <v>38</v>
      </c>
      <c r="K45" s="18" t="s">
        <v>8</v>
      </c>
      <c r="L45" s="20" t="n">
        <v>24000</v>
      </c>
      <c r="M45" s="20" t="n">
        <v>24000</v>
      </c>
      <c r="N45" s="21" t="s">
        <v>177</v>
      </c>
      <c r="O45" s="28" t="s">
        <v>178</v>
      </c>
      <c r="P45" s="23" t="n">
        <v>65107280404</v>
      </c>
      <c r="Q45" s="24" t="n">
        <v>243164</v>
      </c>
      <c r="R45" s="24" t="n">
        <v>243346</v>
      </c>
    </row>
    <row r="46" customFormat="false" ht="42" hidden="false" customHeight="fals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27" t="s">
        <v>179</v>
      </c>
      <c r="H46" s="20" t="n">
        <v>219600</v>
      </c>
      <c r="I46" s="18" t="s">
        <v>37</v>
      </c>
      <c r="J46" s="18" t="s">
        <v>38</v>
      </c>
      <c r="K46" s="18" t="s">
        <v>8</v>
      </c>
      <c r="L46" s="20" t="n">
        <v>219600</v>
      </c>
      <c r="M46" s="20" t="n">
        <v>219600</v>
      </c>
      <c r="N46" s="21" t="s">
        <v>180</v>
      </c>
      <c r="O46" s="28" t="s">
        <v>181</v>
      </c>
      <c r="P46" s="23" t="n">
        <v>65107017637</v>
      </c>
      <c r="Q46" s="24" t="n">
        <v>243164</v>
      </c>
      <c r="R46" s="24" t="n">
        <v>243526</v>
      </c>
    </row>
    <row r="47" customFormat="false" ht="105" hidden="false" customHeight="fals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27" t="s">
        <v>182</v>
      </c>
      <c r="H47" s="20" t="n">
        <v>4434000</v>
      </c>
      <c r="I47" s="18" t="s">
        <v>37</v>
      </c>
      <c r="J47" s="18" t="s">
        <v>38</v>
      </c>
      <c r="K47" s="18" t="s">
        <v>6</v>
      </c>
      <c r="L47" s="20" t="n">
        <v>4429056</v>
      </c>
      <c r="M47" s="20" t="n">
        <v>4429000</v>
      </c>
      <c r="N47" s="21" t="s">
        <v>183</v>
      </c>
      <c r="O47" s="28" t="s">
        <v>184</v>
      </c>
      <c r="P47" s="23" t="n">
        <v>65097254409</v>
      </c>
      <c r="Q47" s="24" t="n">
        <v>243164</v>
      </c>
      <c r="R47" s="24" t="n">
        <v>243526</v>
      </c>
    </row>
    <row r="48" customFormat="false" ht="63" hidden="false" customHeight="fals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85</v>
      </c>
      <c r="H48" s="20" t="n">
        <v>4750</v>
      </c>
      <c r="I48" s="18" t="s">
        <v>37</v>
      </c>
      <c r="J48" s="18" t="s">
        <v>38</v>
      </c>
      <c r="K48" s="18" t="s">
        <v>8</v>
      </c>
      <c r="L48" s="20" t="n">
        <v>4750</v>
      </c>
      <c r="M48" s="20" t="n">
        <v>4750</v>
      </c>
      <c r="N48" s="21" t="s">
        <v>186</v>
      </c>
      <c r="O48" s="22" t="s">
        <v>187</v>
      </c>
      <c r="P48" s="23" t="s">
        <v>188</v>
      </c>
      <c r="Q48" s="24" t="n">
        <v>243196</v>
      </c>
      <c r="R48" s="24" t="n">
        <v>243196</v>
      </c>
    </row>
    <row r="49" customFormat="false" ht="84" hidden="false" customHeight="fals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89</v>
      </c>
      <c r="H49" s="20" t="n">
        <v>3630</v>
      </c>
      <c r="I49" s="18" t="s">
        <v>37</v>
      </c>
      <c r="J49" s="18" t="s">
        <v>38</v>
      </c>
      <c r="K49" s="18" t="s">
        <v>8</v>
      </c>
      <c r="L49" s="20" t="n">
        <v>3630</v>
      </c>
      <c r="M49" s="20" t="n">
        <v>3630</v>
      </c>
      <c r="N49" s="21" t="s">
        <v>190</v>
      </c>
      <c r="O49" s="22" t="s">
        <v>191</v>
      </c>
      <c r="P49" s="23" t="s">
        <v>192</v>
      </c>
      <c r="Q49" s="24" t="n">
        <v>243207</v>
      </c>
      <c r="R49" s="24" t="n">
        <v>243222</v>
      </c>
    </row>
    <row r="50" customFormat="false" ht="63" hidden="false" customHeight="fals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93</v>
      </c>
      <c r="H50" s="20" t="n">
        <v>2568</v>
      </c>
      <c r="I50" s="18" t="s">
        <v>37</v>
      </c>
      <c r="J50" s="18" t="s">
        <v>38</v>
      </c>
      <c r="K50" s="18" t="s">
        <v>8</v>
      </c>
      <c r="L50" s="20" t="n">
        <v>2568</v>
      </c>
      <c r="M50" s="20" t="n">
        <v>2568</v>
      </c>
      <c r="N50" s="21" t="s">
        <v>194</v>
      </c>
      <c r="O50" s="22" t="s">
        <v>195</v>
      </c>
      <c r="P50" s="23" t="s">
        <v>196</v>
      </c>
      <c r="Q50" s="24" t="n">
        <v>243208</v>
      </c>
      <c r="R50" s="24" t="n">
        <v>243244</v>
      </c>
    </row>
    <row r="51" customFormat="false" ht="105" hidden="false" customHeight="fals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97</v>
      </c>
      <c r="H51" s="20" t="n">
        <v>32670</v>
      </c>
      <c r="I51" s="18" t="s">
        <v>37</v>
      </c>
      <c r="J51" s="18" t="s">
        <v>38</v>
      </c>
      <c r="K51" s="18" t="s">
        <v>8</v>
      </c>
      <c r="L51" s="20" t="n">
        <v>32670</v>
      </c>
      <c r="M51" s="20" t="n">
        <v>32670</v>
      </c>
      <c r="N51" s="21" t="s">
        <v>190</v>
      </c>
      <c r="O51" s="22" t="s">
        <v>191</v>
      </c>
      <c r="P51" s="23" t="s">
        <v>198</v>
      </c>
      <c r="Q51" s="24" t="n">
        <v>243222</v>
      </c>
      <c r="R51" s="24" t="n">
        <v>243373</v>
      </c>
    </row>
    <row r="52" customFormat="false" ht="63" hidden="false" customHeight="fals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99</v>
      </c>
      <c r="H52" s="20" t="n">
        <v>3901.76</v>
      </c>
      <c r="I52" s="18" t="s">
        <v>37</v>
      </c>
      <c r="J52" s="18" t="s">
        <v>38</v>
      </c>
      <c r="K52" s="18" t="s">
        <v>8</v>
      </c>
      <c r="L52" s="20" t="n">
        <v>3901.76</v>
      </c>
      <c r="M52" s="20" t="n">
        <v>3901.76</v>
      </c>
      <c r="N52" s="21" t="s">
        <v>200</v>
      </c>
      <c r="O52" s="22" t="s">
        <v>201</v>
      </c>
      <c r="P52" s="23" t="s">
        <v>202</v>
      </c>
      <c r="Q52" s="24" t="n">
        <v>243222</v>
      </c>
      <c r="R52" s="24" t="n">
        <v>243228</v>
      </c>
    </row>
    <row r="53" customFormat="false" ht="63" hidden="false" customHeight="fals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203</v>
      </c>
      <c r="H53" s="20" t="n">
        <v>8000</v>
      </c>
      <c r="I53" s="18" t="s">
        <v>37</v>
      </c>
      <c r="J53" s="18" t="s">
        <v>38</v>
      </c>
      <c r="K53" s="18" t="s">
        <v>8</v>
      </c>
      <c r="L53" s="20" t="n">
        <v>8000</v>
      </c>
      <c r="M53" s="20" t="n">
        <v>8000</v>
      </c>
      <c r="N53" s="21" t="s">
        <v>204</v>
      </c>
      <c r="O53" s="22" t="s">
        <v>205</v>
      </c>
      <c r="P53" s="23" t="n">
        <v>65117217615</v>
      </c>
      <c r="Q53" s="24" t="n">
        <v>243206</v>
      </c>
      <c r="R53" s="24" t="n">
        <v>243208</v>
      </c>
    </row>
    <row r="54" customFormat="false" ht="84" hidden="false" customHeight="false" outlineLevel="0" collapsed="false">
      <c r="A54" s="17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206</v>
      </c>
      <c r="H54" s="20" t="n">
        <v>36000</v>
      </c>
      <c r="I54" s="18" t="s">
        <v>37</v>
      </c>
      <c r="J54" s="18" t="s">
        <v>38</v>
      </c>
      <c r="K54" s="18" t="s">
        <v>8</v>
      </c>
      <c r="L54" s="20" t="n">
        <v>36000</v>
      </c>
      <c r="M54" s="20" t="n">
        <v>36000</v>
      </c>
      <c r="N54" s="21" t="s">
        <v>207</v>
      </c>
      <c r="O54" s="22" t="s">
        <v>208</v>
      </c>
      <c r="P54" s="23" t="n">
        <v>65117101964</v>
      </c>
      <c r="Q54" s="24" t="n">
        <v>243196</v>
      </c>
      <c r="R54" s="24" t="n">
        <v>243199</v>
      </c>
    </row>
    <row r="55" customFormat="false" ht="84" hidden="false" customHeight="false" outlineLevel="0" collapsed="false">
      <c r="A55" s="17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209</v>
      </c>
      <c r="H55" s="20" t="n">
        <v>5500</v>
      </c>
      <c r="I55" s="18" t="s">
        <v>37</v>
      </c>
      <c r="J55" s="18" t="s">
        <v>38</v>
      </c>
      <c r="K55" s="18" t="s">
        <v>8</v>
      </c>
      <c r="L55" s="20" t="n">
        <v>5500</v>
      </c>
      <c r="M55" s="20" t="n">
        <v>5500</v>
      </c>
      <c r="N55" s="21" t="s">
        <v>210</v>
      </c>
      <c r="O55" s="22" t="s">
        <v>211</v>
      </c>
      <c r="P55" s="23" t="n">
        <v>65117125310</v>
      </c>
      <c r="Q55" s="24" t="n">
        <v>243196</v>
      </c>
      <c r="R55" s="24" t="n">
        <v>243199</v>
      </c>
    </row>
    <row r="56" customFormat="false" ht="105" hidden="false" customHeight="false" outlineLevel="0" collapsed="false">
      <c r="A56" s="17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27" t="s">
        <v>212</v>
      </c>
      <c r="H56" s="20" t="n">
        <v>36000</v>
      </c>
      <c r="I56" s="18" t="s">
        <v>37</v>
      </c>
      <c r="J56" s="18" t="s">
        <v>38</v>
      </c>
      <c r="K56" s="18" t="s">
        <v>8</v>
      </c>
      <c r="L56" s="20" t="n">
        <v>36000</v>
      </c>
      <c r="M56" s="20" t="n">
        <v>36000</v>
      </c>
      <c r="N56" s="21" t="s">
        <v>213</v>
      </c>
      <c r="O56" s="28" t="s">
        <v>214</v>
      </c>
      <c r="P56" s="23" t="n">
        <v>65117091623</v>
      </c>
      <c r="Q56" s="24" t="n">
        <v>243196</v>
      </c>
      <c r="R56" s="24" t="n">
        <v>243199</v>
      </c>
    </row>
    <row r="57" customFormat="false" ht="84" hidden="false" customHeight="false" outlineLevel="0" collapsed="false">
      <c r="A57" s="17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27" t="s">
        <v>215</v>
      </c>
      <c r="H57" s="29" t="n">
        <v>6500</v>
      </c>
      <c r="I57" s="18" t="s">
        <v>37</v>
      </c>
      <c r="J57" s="18" t="s">
        <v>38</v>
      </c>
      <c r="K57" s="18" t="s">
        <v>8</v>
      </c>
      <c r="L57" s="29" t="n">
        <v>6500</v>
      </c>
      <c r="M57" s="29" t="n">
        <v>6500</v>
      </c>
      <c r="N57" s="21" t="s">
        <v>216</v>
      </c>
      <c r="O57" s="28" t="s">
        <v>217</v>
      </c>
      <c r="P57" s="23" t="n">
        <v>65117109191</v>
      </c>
      <c r="Q57" s="24" t="n">
        <v>243196</v>
      </c>
      <c r="R57" s="24" t="n">
        <v>243199</v>
      </c>
    </row>
    <row r="58" customFormat="false" ht="105" hidden="false" customHeight="false" outlineLevel="0" collapsed="false">
      <c r="A58" s="17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27" t="s">
        <v>218</v>
      </c>
      <c r="H58" s="29" t="n">
        <v>11625</v>
      </c>
      <c r="I58" s="18" t="s">
        <v>37</v>
      </c>
      <c r="J58" s="18" t="s">
        <v>38</v>
      </c>
      <c r="K58" s="18" t="s">
        <v>8</v>
      </c>
      <c r="L58" s="29" t="n">
        <v>11625</v>
      </c>
      <c r="M58" s="29" t="n">
        <v>11625</v>
      </c>
      <c r="N58" s="21" t="s">
        <v>219</v>
      </c>
      <c r="O58" s="28" t="s">
        <v>220</v>
      </c>
      <c r="P58" s="23" t="n">
        <v>65117099641</v>
      </c>
      <c r="Q58" s="24" t="n">
        <v>243196</v>
      </c>
      <c r="R58" s="24" t="n">
        <v>243199</v>
      </c>
    </row>
    <row r="59" customFormat="false" ht="126" hidden="false" customHeight="false" outlineLevel="0" collapsed="false">
      <c r="A59" s="17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27" t="s">
        <v>221</v>
      </c>
      <c r="H59" s="29" t="n">
        <v>8160</v>
      </c>
      <c r="I59" s="18" t="s">
        <v>37</v>
      </c>
      <c r="J59" s="18" t="s">
        <v>38</v>
      </c>
      <c r="K59" s="18" t="s">
        <v>8</v>
      </c>
      <c r="L59" s="29" t="n">
        <v>8160</v>
      </c>
      <c r="M59" s="29" t="n">
        <v>8160</v>
      </c>
      <c r="N59" s="21" t="s">
        <v>222</v>
      </c>
      <c r="O59" s="28" t="s">
        <v>223</v>
      </c>
      <c r="P59" s="23" t="n">
        <v>65117109490</v>
      </c>
      <c r="Q59" s="24" t="n">
        <v>243196</v>
      </c>
      <c r="R59" s="24" t="n">
        <v>243199</v>
      </c>
    </row>
    <row r="60" customFormat="false" ht="105" hidden="false" customHeight="false" outlineLevel="0" collapsed="false">
      <c r="A60" s="17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27" t="s">
        <v>224</v>
      </c>
      <c r="H60" s="29" t="n">
        <v>21100</v>
      </c>
      <c r="I60" s="18" t="s">
        <v>37</v>
      </c>
      <c r="J60" s="18" t="s">
        <v>38</v>
      </c>
      <c r="K60" s="18" t="s">
        <v>8</v>
      </c>
      <c r="L60" s="29" t="n">
        <v>21100</v>
      </c>
      <c r="M60" s="29" t="n">
        <v>21100</v>
      </c>
      <c r="N60" s="21" t="s">
        <v>225</v>
      </c>
      <c r="O60" s="28" t="s">
        <v>226</v>
      </c>
      <c r="P60" s="23" t="n">
        <v>65117200187</v>
      </c>
      <c r="Q60" s="24" t="n">
        <v>243209</v>
      </c>
      <c r="R60" s="24" t="n">
        <v>243216</v>
      </c>
    </row>
    <row r="61" customFormat="false" ht="63" hidden="false" customHeight="false" outlineLevel="0" collapsed="false">
      <c r="A61" s="17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27" t="s">
        <v>227</v>
      </c>
      <c r="H61" s="29" t="n">
        <v>35020</v>
      </c>
      <c r="I61" s="18" t="s">
        <v>37</v>
      </c>
      <c r="J61" s="18" t="s">
        <v>38</v>
      </c>
      <c r="K61" s="18" t="s">
        <v>8</v>
      </c>
      <c r="L61" s="29" t="n">
        <v>35020</v>
      </c>
      <c r="M61" s="29" t="n">
        <v>35020</v>
      </c>
      <c r="N61" s="21" t="s">
        <v>228</v>
      </c>
      <c r="O61" s="28" t="s">
        <v>229</v>
      </c>
      <c r="P61" s="23" t="n">
        <v>65117198842</v>
      </c>
      <c r="Q61" s="24" t="n">
        <v>243209</v>
      </c>
      <c r="R61" s="24" t="n">
        <v>243214</v>
      </c>
    </row>
    <row r="62" customFormat="false" ht="126" hidden="false" customHeight="false" outlineLevel="0" collapsed="false">
      <c r="A62" s="17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27" t="s">
        <v>230</v>
      </c>
      <c r="H62" s="29" t="n">
        <v>16309</v>
      </c>
      <c r="I62" s="18" t="s">
        <v>37</v>
      </c>
      <c r="J62" s="18" t="s">
        <v>38</v>
      </c>
      <c r="K62" s="18" t="s">
        <v>8</v>
      </c>
      <c r="L62" s="29" t="n">
        <v>16309</v>
      </c>
      <c r="M62" s="29" t="n">
        <v>16309</v>
      </c>
      <c r="N62" s="21" t="s">
        <v>213</v>
      </c>
      <c r="O62" s="28" t="s">
        <v>214</v>
      </c>
      <c r="P62" s="23" t="n">
        <v>65117268136</v>
      </c>
      <c r="Q62" s="24" t="n">
        <v>243209</v>
      </c>
      <c r="R62" s="24" t="n">
        <v>243224</v>
      </c>
    </row>
    <row r="63" customFormat="false" ht="84" hidden="false" customHeight="fals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27" t="s">
        <v>231</v>
      </c>
      <c r="H63" s="29" t="n">
        <v>20785</v>
      </c>
      <c r="I63" s="18" t="s">
        <v>37</v>
      </c>
      <c r="J63" s="18" t="s">
        <v>38</v>
      </c>
      <c r="K63" s="18" t="s">
        <v>8</v>
      </c>
      <c r="L63" s="29" t="n">
        <v>20785</v>
      </c>
      <c r="M63" s="29" t="n">
        <v>20785</v>
      </c>
      <c r="N63" s="21" t="s">
        <v>232</v>
      </c>
      <c r="O63" s="28" t="s">
        <v>233</v>
      </c>
      <c r="P63" s="23" t="n">
        <v>65117130323</v>
      </c>
      <c r="Q63" s="24" t="n">
        <v>243196</v>
      </c>
      <c r="R63" s="24" t="n">
        <v>243199</v>
      </c>
    </row>
    <row r="64" customFormat="false" ht="42" hidden="false" customHeight="fals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27" t="s">
        <v>234</v>
      </c>
      <c r="H64" s="29" t="n">
        <v>9690</v>
      </c>
      <c r="I64" s="18" t="s">
        <v>37</v>
      </c>
      <c r="J64" s="18" t="s">
        <v>38</v>
      </c>
      <c r="K64" s="18" t="s">
        <v>8</v>
      </c>
      <c r="L64" s="29" t="n">
        <v>9690</v>
      </c>
      <c r="M64" s="29" t="n">
        <v>9690</v>
      </c>
      <c r="N64" s="21" t="s">
        <v>235</v>
      </c>
      <c r="O64" s="28" t="s">
        <v>236</v>
      </c>
      <c r="P64" s="23" t="n">
        <v>65117431134</v>
      </c>
      <c r="Q64" s="24" t="n">
        <v>243216</v>
      </c>
      <c r="R64" s="24" t="n">
        <v>243231</v>
      </c>
    </row>
    <row r="65" customFormat="false" ht="105" hidden="false" customHeight="fals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27" t="s">
        <v>237</v>
      </c>
      <c r="H65" s="29" t="n">
        <v>34000</v>
      </c>
      <c r="I65" s="18" t="s">
        <v>37</v>
      </c>
      <c r="J65" s="18" t="s">
        <v>38</v>
      </c>
      <c r="K65" s="18" t="s">
        <v>8</v>
      </c>
      <c r="L65" s="29" t="n">
        <v>34000</v>
      </c>
      <c r="M65" s="29" t="n">
        <v>34000</v>
      </c>
      <c r="N65" s="21" t="s">
        <v>225</v>
      </c>
      <c r="O65" s="28" t="s">
        <v>226</v>
      </c>
      <c r="P65" s="23" t="n">
        <v>65117201810</v>
      </c>
      <c r="Q65" s="24" t="n">
        <v>243209</v>
      </c>
      <c r="R65" s="24" t="n">
        <v>243216</v>
      </c>
    </row>
    <row r="66" customFormat="false" ht="63" hidden="false" customHeight="fals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27" t="s">
        <v>238</v>
      </c>
      <c r="H66" s="29" t="n">
        <v>6100</v>
      </c>
      <c r="I66" s="18" t="s">
        <v>37</v>
      </c>
      <c r="J66" s="18" t="s">
        <v>38</v>
      </c>
      <c r="K66" s="18" t="s">
        <v>8</v>
      </c>
      <c r="L66" s="29" t="n">
        <v>6100</v>
      </c>
      <c r="M66" s="29" t="n">
        <v>6100</v>
      </c>
      <c r="N66" s="30" t="s">
        <v>239</v>
      </c>
      <c r="O66" s="28" t="s">
        <v>240</v>
      </c>
      <c r="P66" s="23" t="n">
        <v>65117470281</v>
      </c>
      <c r="Q66" s="24" t="n">
        <v>243221</v>
      </c>
      <c r="R66" s="24" t="n">
        <v>243228</v>
      </c>
    </row>
    <row r="67" customFormat="false" ht="42" hidden="false" customHeight="fals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27" t="s">
        <v>241</v>
      </c>
      <c r="H67" s="29" t="n">
        <v>7200</v>
      </c>
      <c r="I67" s="18" t="s">
        <v>37</v>
      </c>
      <c r="J67" s="18" t="s">
        <v>38</v>
      </c>
      <c r="K67" s="18" t="s">
        <v>8</v>
      </c>
      <c r="L67" s="29" t="n">
        <v>7200</v>
      </c>
      <c r="M67" s="29" t="n">
        <v>7200</v>
      </c>
      <c r="N67" s="31" t="s">
        <v>186</v>
      </c>
      <c r="O67" s="28" t="s">
        <v>187</v>
      </c>
      <c r="P67" s="23" t="n">
        <v>65117096680</v>
      </c>
      <c r="Q67" s="24" t="n">
        <v>243210</v>
      </c>
      <c r="R67" s="24" t="n">
        <v>243225</v>
      </c>
    </row>
    <row r="68" customFormat="false" ht="42" hidden="false" customHeight="fals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27" t="s">
        <v>242</v>
      </c>
      <c r="H68" s="29" t="n">
        <v>9800</v>
      </c>
      <c r="I68" s="18" t="s">
        <v>37</v>
      </c>
      <c r="J68" s="18" t="s">
        <v>38</v>
      </c>
      <c r="K68" s="18" t="s">
        <v>8</v>
      </c>
      <c r="L68" s="29" t="n">
        <v>9800</v>
      </c>
      <c r="M68" s="29" t="n">
        <v>9800</v>
      </c>
      <c r="N68" s="30" t="s">
        <v>243</v>
      </c>
      <c r="O68" s="28" t="s">
        <v>244</v>
      </c>
      <c r="P68" s="23" t="n">
        <v>65117483730</v>
      </c>
      <c r="Q68" s="24" t="n">
        <v>243222</v>
      </c>
      <c r="R68" s="24" t="n">
        <v>243252</v>
      </c>
    </row>
    <row r="69" customFormat="false" ht="42" hidden="false" customHeight="fals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245</v>
      </c>
      <c r="H69" s="29" t="n">
        <v>1000</v>
      </c>
      <c r="I69" s="18" t="s">
        <v>37</v>
      </c>
      <c r="J69" s="18" t="s">
        <v>38</v>
      </c>
      <c r="K69" s="18" t="s">
        <v>8</v>
      </c>
      <c r="L69" s="29" t="n">
        <v>1000</v>
      </c>
      <c r="M69" s="29" t="n">
        <v>1000</v>
      </c>
      <c r="N69" s="21" t="s">
        <v>246</v>
      </c>
      <c r="O69" s="22" t="s">
        <v>247</v>
      </c>
      <c r="P69" s="23" t="s">
        <v>248</v>
      </c>
      <c r="Q69" s="24" t="n">
        <v>243224</v>
      </c>
      <c r="R69" s="24" t="n">
        <v>243238</v>
      </c>
    </row>
    <row r="70" customFormat="false" ht="42" hidden="false" customHeight="fals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49</v>
      </c>
      <c r="H70" s="29" t="n">
        <v>4200</v>
      </c>
      <c r="I70" s="18" t="s">
        <v>37</v>
      </c>
      <c r="J70" s="18" t="s">
        <v>38</v>
      </c>
      <c r="K70" s="18" t="s">
        <v>8</v>
      </c>
      <c r="L70" s="29" t="n">
        <v>4200</v>
      </c>
      <c r="M70" s="29" t="n">
        <v>4200</v>
      </c>
      <c r="N70" s="21" t="s">
        <v>243</v>
      </c>
      <c r="O70" s="22" t="s">
        <v>250</v>
      </c>
      <c r="P70" s="23" t="s">
        <v>251</v>
      </c>
      <c r="Q70" s="24" t="n">
        <v>243229</v>
      </c>
      <c r="R70" s="24" t="n">
        <v>243236</v>
      </c>
    </row>
    <row r="71" customFormat="false" ht="21" hidden="false" customHeight="fals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252</v>
      </c>
      <c r="H71" s="29" t="n">
        <v>1819</v>
      </c>
      <c r="I71" s="18" t="s">
        <v>37</v>
      </c>
      <c r="J71" s="18" t="s">
        <v>38</v>
      </c>
      <c r="K71" s="18" t="s">
        <v>8</v>
      </c>
      <c r="L71" s="29" t="n">
        <v>1819</v>
      </c>
      <c r="M71" s="29" t="n">
        <v>1819</v>
      </c>
      <c r="N71" s="21" t="s">
        <v>180</v>
      </c>
      <c r="O71" s="22" t="s">
        <v>253</v>
      </c>
      <c r="P71" s="23" t="s">
        <v>254</v>
      </c>
      <c r="Q71" s="24" t="n">
        <v>243229</v>
      </c>
      <c r="R71" s="24" t="n">
        <v>243258</v>
      </c>
    </row>
    <row r="72" customFormat="false" ht="105" hidden="false" customHeight="fals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255</v>
      </c>
      <c r="H72" s="29" t="n">
        <v>4200</v>
      </c>
      <c r="I72" s="18" t="s">
        <v>37</v>
      </c>
      <c r="J72" s="18" t="s">
        <v>38</v>
      </c>
      <c r="K72" s="18" t="s">
        <v>8</v>
      </c>
      <c r="L72" s="29" t="n">
        <v>4200</v>
      </c>
      <c r="M72" s="29" t="n">
        <v>4200</v>
      </c>
      <c r="N72" s="21" t="s">
        <v>239</v>
      </c>
      <c r="O72" s="22" t="s">
        <v>256</v>
      </c>
      <c r="P72" s="23" t="s">
        <v>257</v>
      </c>
      <c r="Q72" s="24" t="n">
        <v>243237</v>
      </c>
      <c r="R72" s="24" t="n">
        <v>243241</v>
      </c>
    </row>
    <row r="73" customFormat="false" ht="63" hidden="false" customHeight="fals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258</v>
      </c>
      <c r="H73" s="29" t="n">
        <v>3890</v>
      </c>
      <c r="I73" s="18" t="s">
        <v>37</v>
      </c>
      <c r="J73" s="18" t="s">
        <v>38</v>
      </c>
      <c r="K73" s="18" t="s">
        <v>8</v>
      </c>
      <c r="L73" s="29" t="n">
        <v>3890</v>
      </c>
      <c r="M73" s="29" t="n">
        <v>3890</v>
      </c>
      <c r="N73" s="21" t="s">
        <v>259</v>
      </c>
      <c r="O73" s="22" t="s">
        <v>260</v>
      </c>
      <c r="P73" s="23" t="s">
        <v>261</v>
      </c>
      <c r="Q73" s="24" t="n">
        <v>243237</v>
      </c>
      <c r="R73" s="24" t="n">
        <v>243266</v>
      </c>
    </row>
    <row r="74" customFormat="false" ht="63" hidden="false" customHeight="fals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262</v>
      </c>
      <c r="H74" s="29" t="n">
        <v>1000</v>
      </c>
      <c r="I74" s="18" t="s">
        <v>37</v>
      </c>
      <c r="J74" s="18" t="s">
        <v>38</v>
      </c>
      <c r="K74" s="18" t="s">
        <v>8</v>
      </c>
      <c r="L74" s="29" t="n">
        <v>1000</v>
      </c>
      <c r="M74" s="29" t="n">
        <v>1000</v>
      </c>
      <c r="N74" s="21" t="s">
        <v>263</v>
      </c>
      <c r="O74" s="22" t="s">
        <v>264</v>
      </c>
      <c r="P74" s="23" t="s">
        <v>265</v>
      </c>
      <c r="Q74" s="24" t="n">
        <v>243237</v>
      </c>
      <c r="R74" s="24" t="n">
        <v>243243</v>
      </c>
    </row>
    <row r="75" customFormat="false" ht="63" hidden="false" customHeight="fals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266</v>
      </c>
      <c r="H75" s="29" t="n">
        <v>270000</v>
      </c>
      <c r="I75" s="18" t="s">
        <v>37</v>
      </c>
      <c r="J75" s="18" t="s">
        <v>38</v>
      </c>
      <c r="K75" s="18" t="s">
        <v>8</v>
      </c>
      <c r="L75" s="29" t="n">
        <v>270000</v>
      </c>
      <c r="M75" s="29" t="n">
        <v>270000</v>
      </c>
      <c r="N75" s="21" t="s">
        <v>51</v>
      </c>
      <c r="O75" s="22" t="s">
        <v>267</v>
      </c>
      <c r="P75" s="23" t="s">
        <v>268</v>
      </c>
      <c r="Q75" s="24" t="n">
        <v>243251</v>
      </c>
      <c r="R75" s="24" t="n">
        <v>243343</v>
      </c>
    </row>
    <row r="76" customFormat="false" ht="63" hidden="false" customHeight="fals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269</v>
      </c>
      <c r="H76" s="29" t="n">
        <v>4500</v>
      </c>
      <c r="I76" s="18" t="s">
        <v>37</v>
      </c>
      <c r="J76" s="18" t="s">
        <v>38</v>
      </c>
      <c r="K76" s="18" t="s">
        <v>8</v>
      </c>
      <c r="L76" s="29" t="n">
        <v>4500</v>
      </c>
      <c r="M76" s="29" t="n">
        <v>4500</v>
      </c>
      <c r="N76" s="21" t="s">
        <v>270</v>
      </c>
      <c r="O76" s="22" t="s">
        <v>271</v>
      </c>
      <c r="P76" s="23" t="s">
        <v>272</v>
      </c>
      <c r="Q76" s="24" t="n">
        <v>243242</v>
      </c>
      <c r="R76" s="24" t="n">
        <v>243256</v>
      </c>
    </row>
    <row r="77" customFormat="false" ht="42" hidden="false" customHeight="fals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27" t="s">
        <v>273</v>
      </c>
      <c r="H77" s="29" t="n">
        <v>7090</v>
      </c>
      <c r="I77" s="18" t="s">
        <v>37</v>
      </c>
      <c r="J77" s="18" t="s">
        <v>38</v>
      </c>
      <c r="K77" s="18" t="s">
        <v>8</v>
      </c>
      <c r="L77" s="29" t="n">
        <v>7090</v>
      </c>
      <c r="M77" s="29" t="n">
        <v>7090</v>
      </c>
      <c r="N77" s="21" t="s">
        <v>259</v>
      </c>
      <c r="O77" s="28" t="s">
        <v>260</v>
      </c>
      <c r="P77" s="23" t="n">
        <v>65127511348</v>
      </c>
      <c r="Q77" s="24" t="n">
        <v>243249</v>
      </c>
      <c r="R77" s="24" t="n">
        <v>243279</v>
      </c>
    </row>
    <row r="78" customFormat="false" ht="84" hidden="false" customHeight="fals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27" t="s">
        <v>274</v>
      </c>
      <c r="H78" s="29" t="n">
        <v>15560</v>
      </c>
      <c r="I78" s="18" t="s">
        <v>37</v>
      </c>
      <c r="J78" s="18" t="s">
        <v>38</v>
      </c>
      <c r="K78" s="18" t="s">
        <v>8</v>
      </c>
      <c r="L78" s="29" t="n">
        <v>15560</v>
      </c>
      <c r="M78" s="29" t="n">
        <v>15560</v>
      </c>
      <c r="N78" s="21" t="s">
        <v>259</v>
      </c>
      <c r="O78" s="28" t="s">
        <v>260</v>
      </c>
      <c r="P78" s="23" t="n">
        <v>65127221341</v>
      </c>
      <c r="Q78" s="24" t="n">
        <v>243244</v>
      </c>
      <c r="R78" s="24" t="n">
        <v>243274</v>
      </c>
    </row>
    <row r="79" customFormat="false" ht="42" hidden="false" customHeight="fals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27" t="s">
        <v>275</v>
      </c>
      <c r="H79" s="29" t="n">
        <v>10570</v>
      </c>
      <c r="I79" s="18" t="s">
        <v>37</v>
      </c>
      <c r="J79" s="18" t="s">
        <v>38</v>
      </c>
      <c r="K79" s="18" t="s">
        <v>8</v>
      </c>
      <c r="L79" s="29" t="n">
        <v>10570</v>
      </c>
      <c r="M79" s="29" t="n">
        <v>10570</v>
      </c>
      <c r="N79" s="21" t="s">
        <v>276</v>
      </c>
      <c r="O79" s="28" t="s">
        <v>277</v>
      </c>
      <c r="P79" s="23" t="n">
        <v>65127279277</v>
      </c>
      <c r="Q79" s="24" t="n">
        <v>243242</v>
      </c>
      <c r="R79" s="24" t="n">
        <v>243249</v>
      </c>
    </row>
    <row r="80" customFormat="false" ht="63" hidden="false" customHeight="fals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27" t="s">
        <v>278</v>
      </c>
      <c r="H80" s="29" t="n">
        <v>9690</v>
      </c>
      <c r="I80" s="18" t="s">
        <v>37</v>
      </c>
      <c r="J80" s="18" t="s">
        <v>38</v>
      </c>
      <c r="K80" s="18" t="s">
        <v>8</v>
      </c>
      <c r="L80" s="29" t="n">
        <v>9690</v>
      </c>
      <c r="M80" s="29" t="n">
        <v>9690</v>
      </c>
      <c r="N80" s="21" t="s">
        <v>276</v>
      </c>
      <c r="O80" s="28" t="s">
        <v>279</v>
      </c>
      <c r="P80" s="23" t="n">
        <v>65127280317</v>
      </c>
      <c r="Q80" s="24" t="n">
        <v>243242</v>
      </c>
      <c r="R80" s="24" t="n">
        <v>243246</v>
      </c>
    </row>
    <row r="81" customFormat="false" ht="63" hidden="false" customHeight="fals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27" t="s">
        <v>280</v>
      </c>
      <c r="H81" s="29" t="n">
        <v>29944</v>
      </c>
      <c r="I81" s="18" t="s">
        <v>37</v>
      </c>
      <c r="J81" s="18" t="s">
        <v>38</v>
      </c>
      <c r="K81" s="18" t="s">
        <v>8</v>
      </c>
      <c r="L81" s="29" t="n">
        <v>29944</v>
      </c>
      <c r="M81" s="29" t="n">
        <v>29944</v>
      </c>
      <c r="N81" s="21" t="s">
        <v>186</v>
      </c>
      <c r="O81" s="28" t="s">
        <v>187</v>
      </c>
      <c r="P81" s="23" t="n">
        <v>65127230000</v>
      </c>
      <c r="Q81" s="24" t="n">
        <v>243235</v>
      </c>
      <c r="R81" s="24" t="n">
        <v>243250</v>
      </c>
    </row>
    <row r="82" customFormat="false" ht="42" hidden="false" customHeight="fals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27" t="s">
        <v>281</v>
      </c>
      <c r="H82" s="29" t="n">
        <v>12448</v>
      </c>
      <c r="I82" s="18" t="s">
        <v>37</v>
      </c>
      <c r="J82" s="18" t="s">
        <v>38</v>
      </c>
      <c r="K82" s="18" t="s">
        <v>8</v>
      </c>
      <c r="L82" s="29" t="n">
        <v>12448</v>
      </c>
      <c r="M82" s="29" t="n">
        <v>12448</v>
      </c>
      <c r="N82" s="21" t="s">
        <v>282</v>
      </c>
      <c r="O82" s="28" t="s">
        <v>283</v>
      </c>
      <c r="P82" s="23" t="n">
        <v>65127188058</v>
      </c>
      <c r="Q82" s="24" t="n">
        <v>243243</v>
      </c>
      <c r="R82" s="24" t="n">
        <v>243273</v>
      </c>
    </row>
    <row r="83" customFormat="false" ht="42" hidden="false" customHeight="fals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27" t="s">
        <v>284</v>
      </c>
      <c r="H83" s="29" t="n">
        <v>64000</v>
      </c>
      <c r="I83" s="18" t="s">
        <v>37</v>
      </c>
      <c r="J83" s="18" t="s">
        <v>38</v>
      </c>
      <c r="K83" s="18" t="s">
        <v>8</v>
      </c>
      <c r="L83" s="29" t="n">
        <v>64000</v>
      </c>
      <c r="M83" s="29" t="n">
        <v>64000</v>
      </c>
      <c r="N83" s="21" t="s">
        <v>285</v>
      </c>
      <c r="O83" s="28" t="s">
        <v>286</v>
      </c>
      <c r="P83" s="23" t="n">
        <v>65127215469</v>
      </c>
      <c r="Q83" s="24" t="n">
        <v>243236</v>
      </c>
      <c r="R83" s="24" t="n">
        <v>243266</v>
      </c>
    </row>
    <row r="84" customFormat="false" ht="42" hidden="false" customHeight="fals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27" t="s">
        <v>287</v>
      </c>
      <c r="H84" s="29" t="n">
        <v>13410</v>
      </c>
      <c r="I84" s="18" t="s">
        <v>37</v>
      </c>
      <c r="J84" s="18" t="s">
        <v>38</v>
      </c>
      <c r="K84" s="18" t="s">
        <v>8</v>
      </c>
      <c r="L84" s="29" t="n">
        <v>13410</v>
      </c>
      <c r="M84" s="29" t="n">
        <v>13410</v>
      </c>
      <c r="N84" s="21" t="s">
        <v>276</v>
      </c>
      <c r="O84" s="28" t="s">
        <v>277</v>
      </c>
      <c r="P84" s="23" t="n">
        <v>65127179329</v>
      </c>
      <c r="Q84" s="24" t="n">
        <v>243237</v>
      </c>
      <c r="R84" s="24" t="n">
        <v>243247</v>
      </c>
    </row>
    <row r="85" customFormat="false" ht="63" hidden="false" customHeight="fals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27" t="s">
        <v>288</v>
      </c>
      <c r="H85" s="29" t="n">
        <v>20600</v>
      </c>
      <c r="I85" s="18" t="s">
        <v>37</v>
      </c>
      <c r="J85" s="18" t="s">
        <v>38</v>
      </c>
      <c r="K85" s="18" t="s">
        <v>8</v>
      </c>
      <c r="L85" s="29" t="n">
        <v>20600</v>
      </c>
      <c r="M85" s="29" t="n">
        <v>20600</v>
      </c>
      <c r="N85" s="21" t="s">
        <v>276</v>
      </c>
      <c r="O85" s="28" t="s">
        <v>277</v>
      </c>
      <c r="P85" s="23" t="n">
        <v>65127184639</v>
      </c>
      <c r="Q85" s="24" t="n">
        <v>243237</v>
      </c>
      <c r="R85" s="24" t="n">
        <v>243247</v>
      </c>
    </row>
    <row r="86" customFormat="false" ht="63" hidden="false" customHeight="fals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27" t="s">
        <v>289</v>
      </c>
      <c r="H86" s="26" t="n">
        <v>21000</v>
      </c>
      <c r="I86" s="18" t="s">
        <v>37</v>
      </c>
      <c r="J86" s="18" t="s">
        <v>38</v>
      </c>
      <c r="K86" s="18" t="s">
        <v>8</v>
      </c>
      <c r="L86" s="26" t="n">
        <v>21000</v>
      </c>
      <c r="M86" s="26" t="n">
        <v>21000</v>
      </c>
      <c r="N86" s="21" t="s">
        <v>167</v>
      </c>
      <c r="O86" s="28" t="s">
        <v>168</v>
      </c>
      <c r="P86" s="23" t="n">
        <v>65127141288</v>
      </c>
      <c r="Q86" s="24" t="n">
        <v>243235</v>
      </c>
      <c r="R86" s="24" t="n">
        <v>243237</v>
      </c>
    </row>
    <row r="87" customFormat="false" ht="21" hidden="false" customHeight="false" outlineLevel="0" collapsed="false">
      <c r="A87" s="17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27" t="s">
        <v>290</v>
      </c>
      <c r="H87" s="26" t="n">
        <v>5284</v>
      </c>
      <c r="I87" s="18" t="s">
        <v>37</v>
      </c>
      <c r="J87" s="18" t="s">
        <v>38</v>
      </c>
      <c r="K87" s="18" t="s">
        <v>8</v>
      </c>
      <c r="L87" s="26" t="n">
        <v>5284</v>
      </c>
      <c r="M87" s="26" t="n">
        <v>5284</v>
      </c>
      <c r="N87" s="21" t="s">
        <v>291</v>
      </c>
      <c r="O87" s="28" t="s">
        <v>236</v>
      </c>
      <c r="P87" s="23" t="n">
        <v>6512705770</v>
      </c>
      <c r="Q87" s="24" t="n">
        <v>243235</v>
      </c>
      <c r="R87" s="24" t="n">
        <v>243250</v>
      </c>
    </row>
    <row r="88" customFormat="false" ht="21" hidden="false" customHeight="fals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27" t="s">
        <v>290</v>
      </c>
      <c r="H88" s="29" t="n">
        <v>15180</v>
      </c>
      <c r="I88" s="18" t="s">
        <v>37</v>
      </c>
      <c r="J88" s="18" t="s">
        <v>38</v>
      </c>
      <c r="K88" s="18" t="s">
        <v>8</v>
      </c>
      <c r="L88" s="29" t="n">
        <v>15180</v>
      </c>
      <c r="M88" s="29" t="n">
        <v>15180</v>
      </c>
      <c r="N88" s="21" t="s">
        <v>291</v>
      </c>
      <c r="O88" s="28" t="s">
        <v>236</v>
      </c>
      <c r="P88" s="23" t="n">
        <v>65127094053</v>
      </c>
      <c r="Q88" s="24" t="n">
        <v>243235</v>
      </c>
      <c r="R88" s="24" t="n">
        <v>243237</v>
      </c>
    </row>
    <row r="89" customFormat="false" ht="126" hidden="false" customHeight="false" outlineLevel="0" collapsed="false">
      <c r="A89" s="17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27" t="s">
        <v>292</v>
      </c>
      <c r="H89" s="29" t="n">
        <v>5500</v>
      </c>
      <c r="I89" s="18" t="s">
        <v>37</v>
      </c>
      <c r="J89" s="18" t="s">
        <v>38</v>
      </c>
      <c r="K89" s="18" t="s">
        <v>8</v>
      </c>
      <c r="L89" s="29" t="n">
        <v>5500</v>
      </c>
      <c r="M89" s="29" t="n">
        <v>5500</v>
      </c>
      <c r="N89" s="21" t="s">
        <v>293</v>
      </c>
      <c r="O89" s="28" t="s">
        <v>294</v>
      </c>
      <c r="P89" s="23" t="n">
        <v>65127044904</v>
      </c>
      <c r="Q89" s="24" t="n">
        <v>243224</v>
      </c>
      <c r="R89" s="24" t="n">
        <v>243225</v>
      </c>
    </row>
    <row r="90" customFormat="false" ht="168" hidden="false" customHeight="false" outlineLevel="0" collapsed="false">
      <c r="A90" s="17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27" t="s">
        <v>295</v>
      </c>
      <c r="H90" s="29" t="n">
        <v>18200</v>
      </c>
      <c r="I90" s="18" t="s">
        <v>37</v>
      </c>
      <c r="J90" s="18" t="s">
        <v>38</v>
      </c>
      <c r="K90" s="18" t="s">
        <v>8</v>
      </c>
      <c r="L90" s="29" t="n">
        <v>18200</v>
      </c>
      <c r="M90" s="29" t="n">
        <v>18200</v>
      </c>
      <c r="N90" s="21" t="s">
        <v>296</v>
      </c>
      <c r="O90" s="32" t="s">
        <v>297</v>
      </c>
      <c r="P90" s="23" t="n">
        <v>65127022140</v>
      </c>
      <c r="Q90" s="24" t="n">
        <v>243223</v>
      </c>
      <c r="R90" s="24" t="n">
        <v>243224</v>
      </c>
    </row>
    <row r="91" customFormat="false" ht="42" hidden="false" customHeight="false" outlineLevel="0" collapsed="false">
      <c r="A91" s="17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27" t="s">
        <v>298</v>
      </c>
      <c r="H91" s="29" t="n">
        <v>11000</v>
      </c>
      <c r="I91" s="18" t="s">
        <v>37</v>
      </c>
      <c r="J91" s="18" t="s">
        <v>38</v>
      </c>
      <c r="K91" s="18" t="s">
        <v>8</v>
      </c>
      <c r="L91" s="29" t="n">
        <v>11000</v>
      </c>
      <c r="M91" s="29" t="n">
        <v>11000</v>
      </c>
      <c r="N91" s="21" t="s">
        <v>299</v>
      </c>
      <c r="O91" s="28" t="s">
        <v>300</v>
      </c>
      <c r="P91" s="23" t="n">
        <v>65127028480</v>
      </c>
      <c r="Q91" s="24" t="n">
        <v>243224</v>
      </c>
      <c r="R91" s="24" t="n">
        <v>243284</v>
      </c>
    </row>
    <row r="92" customFormat="false" ht="63" hidden="false" customHeight="fals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27" t="s">
        <v>301</v>
      </c>
      <c r="H92" s="29" t="n">
        <v>35000</v>
      </c>
      <c r="I92" s="18" t="s">
        <v>37</v>
      </c>
      <c r="J92" s="18" t="s">
        <v>38</v>
      </c>
      <c r="K92" s="18" t="s">
        <v>8</v>
      </c>
      <c r="L92" s="29" t="n">
        <v>35000</v>
      </c>
      <c r="M92" s="29" t="n">
        <v>35000</v>
      </c>
      <c r="N92" s="21" t="s">
        <v>302</v>
      </c>
      <c r="O92" s="28" t="s">
        <v>303</v>
      </c>
      <c r="P92" s="23" t="n">
        <v>65117539869</v>
      </c>
      <c r="Q92" s="24" t="n">
        <v>243224</v>
      </c>
      <c r="R92" s="24" t="n">
        <v>243254</v>
      </c>
    </row>
    <row r="93" customFormat="false" ht="63" hidden="false" customHeight="fals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27" t="s">
        <v>304</v>
      </c>
      <c r="H93" s="29" t="n">
        <v>303000</v>
      </c>
      <c r="I93" s="18" t="s">
        <v>37</v>
      </c>
      <c r="J93" s="18" t="s">
        <v>38</v>
      </c>
      <c r="K93" s="18" t="s">
        <v>8</v>
      </c>
      <c r="L93" s="29" t="n">
        <v>303000</v>
      </c>
      <c r="M93" s="29" t="n">
        <v>302500</v>
      </c>
      <c r="N93" s="21" t="s">
        <v>305</v>
      </c>
      <c r="O93" s="28" t="s">
        <v>306</v>
      </c>
      <c r="P93" s="23" t="n">
        <v>65127026467</v>
      </c>
      <c r="Q93" s="24" t="n">
        <v>243231</v>
      </c>
      <c r="R93" s="24" t="n">
        <v>243321</v>
      </c>
    </row>
    <row r="94" customFormat="false" ht="63" hidden="false" customHeight="fals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27" t="s">
        <v>307</v>
      </c>
      <c r="H94" s="29" t="n">
        <v>74000</v>
      </c>
      <c r="I94" s="18" t="s">
        <v>37</v>
      </c>
      <c r="J94" s="18" t="s">
        <v>38</v>
      </c>
      <c r="K94" s="18" t="s">
        <v>8</v>
      </c>
      <c r="L94" s="29" t="n">
        <v>71000</v>
      </c>
      <c r="M94" s="29" t="n">
        <v>71000</v>
      </c>
      <c r="N94" s="21" t="s">
        <v>308</v>
      </c>
      <c r="O94" s="28" t="s">
        <v>309</v>
      </c>
      <c r="P94" s="23" t="n">
        <v>65127339583</v>
      </c>
      <c r="Q94" s="24" t="n">
        <v>243244</v>
      </c>
      <c r="R94" s="24" t="n">
        <v>243304</v>
      </c>
    </row>
    <row r="95" customFormat="false" ht="42" hidden="false" customHeight="fals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310</v>
      </c>
      <c r="H95" s="33" t="n">
        <v>19364.94</v>
      </c>
      <c r="I95" s="18" t="s">
        <v>37</v>
      </c>
      <c r="J95" s="18" t="s">
        <v>38</v>
      </c>
      <c r="K95" s="18" t="s">
        <v>8</v>
      </c>
      <c r="L95" s="33" t="n">
        <v>19364.94</v>
      </c>
      <c r="M95" s="33" t="n">
        <v>19364.94</v>
      </c>
      <c r="N95" s="21" t="s">
        <v>132</v>
      </c>
      <c r="O95" s="22" t="s">
        <v>133</v>
      </c>
      <c r="P95" s="23" t="n">
        <v>65117042898</v>
      </c>
      <c r="Q95" s="24" t="n">
        <v>243192</v>
      </c>
      <c r="R95" s="24" t="n">
        <v>243343</v>
      </c>
    </row>
    <row r="96" customFormat="false" ht="42" hidden="false" customHeight="fals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310</v>
      </c>
      <c r="H96" s="33" t="n">
        <v>140193.48</v>
      </c>
      <c r="I96" s="18" t="s">
        <v>37</v>
      </c>
      <c r="J96" s="18" t="s">
        <v>38</v>
      </c>
      <c r="K96" s="18" t="s">
        <v>8</v>
      </c>
      <c r="L96" s="33" t="n">
        <v>140193.48</v>
      </c>
      <c r="M96" s="33" t="n">
        <v>140193.48</v>
      </c>
      <c r="N96" s="21" t="s">
        <v>132</v>
      </c>
      <c r="O96" s="22" t="s">
        <v>133</v>
      </c>
      <c r="P96" s="23" t="n">
        <v>65117059517</v>
      </c>
      <c r="Q96" s="24" t="n">
        <v>243196</v>
      </c>
      <c r="R96" s="24" t="n">
        <v>243340</v>
      </c>
    </row>
    <row r="97" customFormat="false" ht="42" hidden="false" customHeight="fals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311</v>
      </c>
      <c r="H97" s="33" t="n">
        <v>9250</v>
      </c>
      <c r="I97" s="18" t="s">
        <v>37</v>
      </c>
      <c r="J97" s="18" t="s">
        <v>38</v>
      </c>
      <c r="K97" s="18" t="s">
        <v>8</v>
      </c>
      <c r="L97" s="33" t="n">
        <v>9250</v>
      </c>
      <c r="M97" s="33" t="n">
        <v>9250</v>
      </c>
      <c r="N97" s="21" t="s">
        <v>312</v>
      </c>
      <c r="O97" s="22" t="s">
        <v>313</v>
      </c>
      <c r="P97" s="23" t="n">
        <v>65127396102</v>
      </c>
      <c r="Q97" s="24" t="n">
        <v>243258</v>
      </c>
      <c r="R97" s="24" t="n">
        <v>243288</v>
      </c>
    </row>
    <row r="98" customFormat="false" ht="21" hidden="false" customHeight="fals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314</v>
      </c>
      <c r="H98" s="33" t="n">
        <v>34000</v>
      </c>
      <c r="I98" s="18" t="s">
        <v>37</v>
      </c>
      <c r="J98" s="18" t="s">
        <v>38</v>
      </c>
      <c r="K98" s="18" t="s">
        <v>8</v>
      </c>
      <c r="L98" s="33" t="n">
        <v>34000</v>
      </c>
      <c r="M98" s="33" t="n">
        <v>34000</v>
      </c>
      <c r="N98" s="21" t="s">
        <v>315</v>
      </c>
      <c r="O98" s="22" t="s">
        <v>316</v>
      </c>
      <c r="P98" s="23" t="n">
        <v>66017269306</v>
      </c>
      <c r="Q98" s="24" t="n">
        <v>243265</v>
      </c>
      <c r="R98" s="24" t="n">
        <v>243271</v>
      </c>
    </row>
    <row r="99" customFormat="false" ht="42" hidden="false" customHeight="fals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317</v>
      </c>
      <c r="H99" s="33" t="n">
        <v>50000</v>
      </c>
      <c r="I99" s="18" t="s">
        <v>37</v>
      </c>
      <c r="J99" s="18" t="s">
        <v>38</v>
      </c>
      <c r="K99" s="18" t="s">
        <v>8</v>
      </c>
      <c r="L99" s="33" t="n">
        <v>50000</v>
      </c>
      <c r="M99" s="33" t="n">
        <v>50000</v>
      </c>
      <c r="N99" s="21" t="s">
        <v>318</v>
      </c>
      <c r="O99" s="22" t="s">
        <v>319</v>
      </c>
      <c r="P99" s="34" t="n">
        <v>66017291810</v>
      </c>
      <c r="Q99" s="24" t="n">
        <v>243266</v>
      </c>
      <c r="R99" s="24" t="n">
        <v>243272</v>
      </c>
    </row>
    <row r="100" customFormat="false" ht="21" hidden="false" customHeight="fals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320</v>
      </c>
      <c r="H100" s="33" t="n">
        <v>73752.34</v>
      </c>
      <c r="I100" s="18" t="s">
        <v>37</v>
      </c>
      <c r="J100" s="18" t="s">
        <v>38</v>
      </c>
      <c r="K100" s="18" t="s">
        <v>8</v>
      </c>
      <c r="L100" s="33" t="n">
        <v>73752.34</v>
      </c>
      <c r="M100" s="33" t="n">
        <v>73752.34</v>
      </c>
      <c r="N100" s="21" t="s">
        <v>321</v>
      </c>
      <c r="O100" s="22" t="s">
        <v>322</v>
      </c>
      <c r="P100" s="23" t="n">
        <v>66017269512</v>
      </c>
      <c r="Q100" s="24" t="n">
        <v>243266</v>
      </c>
      <c r="R100" s="24" t="n">
        <v>243271</v>
      </c>
    </row>
    <row r="101" customFormat="false" ht="21" hidden="false" customHeight="false" outlineLevel="0" collapsed="false">
      <c r="A101" s="17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323</v>
      </c>
      <c r="H101" s="33" t="n">
        <v>291400</v>
      </c>
      <c r="I101" s="18" t="s">
        <v>37</v>
      </c>
      <c r="J101" s="18" t="s">
        <v>38</v>
      </c>
      <c r="K101" s="18" t="s">
        <v>8</v>
      </c>
      <c r="L101" s="33" t="n">
        <v>291400</v>
      </c>
      <c r="M101" s="33" t="n">
        <v>291400</v>
      </c>
      <c r="N101" s="21" t="s">
        <v>324</v>
      </c>
      <c r="O101" s="22" t="s">
        <v>325</v>
      </c>
      <c r="P101" s="23" t="n">
        <v>65127397967</v>
      </c>
      <c r="Q101" s="24" t="n">
        <v>243244</v>
      </c>
      <c r="R101" s="24" t="n">
        <v>243274</v>
      </c>
    </row>
    <row r="102" customFormat="false" ht="21" hidden="false" customHeight="false" outlineLevel="0" collapsed="false">
      <c r="A102" s="17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326</v>
      </c>
      <c r="H102" s="33" t="n">
        <v>8800</v>
      </c>
      <c r="I102" s="18" t="s">
        <v>37</v>
      </c>
      <c r="J102" s="18" t="s">
        <v>38</v>
      </c>
      <c r="K102" s="18" t="s">
        <v>8</v>
      </c>
      <c r="L102" s="33" t="n">
        <v>8800</v>
      </c>
      <c r="M102" s="33" t="n">
        <v>8800</v>
      </c>
      <c r="N102" s="21" t="s">
        <v>327</v>
      </c>
      <c r="O102" s="22" t="s">
        <v>328</v>
      </c>
      <c r="P102" s="23" t="n">
        <v>66017024204</v>
      </c>
      <c r="Q102" s="24" t="n">
        <v>243244</v>
      </c>
      <c r="R102" s="24" t="n">
        <v>243267</v>
      </c>
    </row>
    <row r="103" customFormat="false" ht="21" hidden="false" customHeight="false" outlineLevel="0" collapsed="false">
      <c r="A103" s="17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329</v>
      </c>
      <c r="H103" s="33" t="n">
        <v>8000</v>
      </c>
      <c r="I103" s="18" t="s">
        <v>37</v>
      </c>
      <c r="J103" s="18" t="s">
        <v>38</v>
      </c>
      <c r="K103" s="18" t="s">
        <v>8</v>
      </c>
      <c r="L103" s="33" t="n">
        <v>8000</v>
      </c>
      <c r="M103" s="33" t="n">
        <v>8000</v>
      </c>
      <c r="N103" s="21" t="s">
        <v>291</v>
      </c>
      <c r="O103" s="28" t="s">
        <v>330</v>
      </c>
      <c r="P103" s="23" t="n">
        <v>66017086630</v>
      </c>
      <c r="Q103" s="24" t="n">
        <v>243265</v>
      </c>
      <c r="R103" s="24" t="n">
        <v>243280</v>
      </c>
    </row>
    <row r="104" customFormat="false" ht="21" hidden="false" customHeight="false" outlineLevel="0" collapsed="false">
      <c r="A104" s="17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331</v>
      </c>
      <c r="H104" s="33" t="n">
        <v>5000</v>
      </c>
      <c r="I104" s="18" t="s">
        <v>37</v>
      </c>
      <c r="J104" s="18" t="s">
        <v>38</v>
      </c>
      <c r="K104" s="18" t="s">
        <v>8</v>
      </c>
      <c r="L104" s="33" t="n">
        <v>5000</v>
      </c>
      <c r="M104" s="33" t="n">
        <v>5000</v>
      </c>
      <c r="N104" s="21" t="s">
        <v>332</v>
      </c>
      <c r="O104" s="28" t="s">
        <v>333</v>
      </c>
      <c r="P104" s="23" t="n">
        <v>66017185415</v>
      </c>
      <c r="Q104" s="24" t="n">
        <v>243263</v>
      </c>
      <c r="R104" s="24" t="n">
        <v>243264</v>
      </c>
    </row>
    <row r="105" customFormat="false" ht="21" hidden="false" customHeight="false" outlineLevel="0" collapsed="false">
      <c r="A105" s="17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334</v>
      </c>
      <c r="H105" s="33" t="n">
        <v>37500</v>
      </c>
      <c r="I105" s="18" t="s">
        <v>37</v>
      </c>
      <c r="J105" s="18" t="s">
        <v>38</v>
      </c>
      <c r="K105" s="18" t="s">
        <v>8</v>
      </c>
      <c r="L105" s="33" t="n">
        <v>37500</v>
      </c>
      <c r="M105" s="33" t="n">
        <v>37500</v>
      </c>
      <c r="N105" s="21" t="s">
        <v>335</v>
      </c>
      <c r="O105" s="28" t="s">
        <v>336</v>
      </c>
      <c r="P105" s="23" t="n">
        <v>66017195022</v>
      </c>
      <c r="Q105" s="24" t="n">
        <v>243242</v>
      </c>
      <c r="R105" s="24" t="n">
        <v>243276</v>
      </c>
    </row>
    <row r="106" customFormat="false" ht="21" hidden="false" customHeight="false" outlineLevel="0" collapsed="false">
      <c r="A106" s="17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337</v>
      </c>
      <c r="H106" s="33" t="n">
        <v>10310</v>
      </c>
      <c r="I106" s="18" t="s">
        <v>37</v>
      </c>
      <c r="J106" s="18" t="s">
        <v>38</v>
      </c>
      <c r="K106" s="18" t="s">
        <v>8</v>
      </c>
      <c r="L106" s="33" t="n">
        <v>10310</v>
      </c>
      <c r="M106" s="33" t="n">
        <v>10310</v>
      </c>
      <c r="N106" s="21" t="s">
        <v>338</v>
      </c>
      <c r="O106" s="28" t="s">
        <v>339</v>
      </c>
      <c r="P106" s="23" t="n">
        <v>66017220214</v>
      </c>
      <c r="Q106" s="24" t="n">
        <v>243242</v>
      </c>
      <c r="R106" s="24" t="n">
        <v>243284</v>
      </c>
    </row>
    <row r="107" customFormat="false" ht="21" hidden="false" customHeight="false" outlineLevel="0" collapsed="false">
      <c r="A107" s="17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340</v>
      </c>
      <c r="H107" s="33" t="n">
        <v>13400</v>
      </c>
      <c r="I107" s="18" t="s">
        <v>37</v>
      </c>
      <c r="J107" s="18" t="s">
        <v>38</v>
      </c>
      <c r="K107" s="18" t="s">
        <v>8</v>
      </c>
      <c r="L107" s="33" t="n">
        <v>13400</v>
      </c>
      <c r="M107" s="33" t="n">
        <v>13400</v>
      </c>
      <c r="N107" s="21" t="s">
        <v>243</v>
      </c>
      <c r="O107" s="28" t="s">
        <v>250</v>
      </c>
      <c r="P107" s="23" t="n">
        <v>66017214213</v>
      </c>
      <c r="Q107" s="24" t="n">
        <v>243269</v>
      </c>
      <c r="R107" s="24" t="n">
        <v>243276</v>
      </c>
    </row>
    <row r="108" customFormat="false" ht="42" hidden="false" customHeight="false" outlineLevel="0" collapsed="false">
      <c r="A108" s="17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341</v>
      </c>
      <c r="H108" s="33" t="n">
        <v>37357</v>
      </c>
      <c r="I108" s="18" t="s">
        <v>37</v>
      </c>
      <c r="J108" s="18" t="s">
        <v>38</v>
      </c>
      <c r="K108" s="18" t="s">
        <v>8</v>
      </c>
      <c r="L108" s="33" t="n">
        <v>37357</v>
      </c>
      <c r="M108" s="33" t="n">
        <v>37357</v>
      </c>
      <c r="N108" s="21" t="s">
        <v>180</v>
      </c>
      <c r="O108" s="28" t="s">
        <v>253</v>
      </c>
      <c r="P108" s="23" t="n">
        <v>66017270153</v>
      </c>
      <c r="Q108" s="24" t="n">
        <v>243270</v>
      </c>
      <c r="R108" s="24" t="n">
        <v>243300</v>
      </c>
    </row>
    <row r="109" customFormat="false" ht="42" hidden="false" customHeight="false" outlineLevel="0" collapsed="false">
      <c r="A109" s="17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342</v>
      </c>
      <c r="H109" s="33" t="n">
        <v>9686</v>
      </c>
      <c r="I109" s="18" t="s">
        <v>37</v>
      </c>
      <c r="J109" s="18" t="s">
        <v>38</v>
      </c>
      <c r="K109" s="18" t="s">
        <v>8</v>
      </c>
      <c r="L109" s="33" t="n">
        <v>9686</v>
      </c>
      <c r="M109" s="33" t="n">
        <v>9686</v>
      </c>
      <c r="N109" s="21" t="s">
        <v>327</v>
      </c>
      <c r="O109" s="28" t="s">
        <v>328</v>
      </c>
      <c r="P109" s="23" t="n">
        <v>66017285557</v>
      </c>
      <c r="Q109" s="24" t="n">
        <v>243273</v>
      </c>
      <c r="R109" s="24" t="n">
        <v>243276</v>
      </c>
    </row>
    <row r="110" customFormat="false" ht="63" hidden="false" customHeight="false" outlineLevel="0" collapsed="false">
      <c r="A110" s="17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27" t="s">
        <v>343</v>
      </c>
      <c r="H110" s="33" t="n">
        <v>54000</v>
      </c>
      <c r="I110" s="18" t="s">
        <v>37</v>
      </c>
      <c r="J110" s="18" t="s">
        <v>38</v>
      </c>
      <c r="K110" s="18" t="s">
        <v>8</v>
      </c>
      <c r="L110" s="33" t="n">
        <v>54000</v>
      </c>
      <c r="M110" s="33" t="n">
        <v>54000</v>
      </c>
      <c r="N110" s="21" t="s">
        <v>121</v>
      </c>
      <c r="O110" s="28" t="s">
        <v>122</v>
      </c>
      <c r="P110" s="23" t="n">
        <v>66017269306</v>
      </c>
      <c r="Q110" s="24" t="n">
        <v>243164</v>
      </c>
      <c r="R110" s="24" t="n">
        <v>243343</v>
      </c>
    </row>
    <row r="111" customFormat="false" ht="63" hidden="false" customHeight="false" outlineLevel="0" collapsed="false">
      <c r="A111" s="17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27" t="s">
        <v>344</v>
      </c>
      <c r="H111" s="33" t="n">
        <v>32670</v>
      </c>
      <c r="I111" s="18" t="s">
        <v>37</v>
      </c>
      <c r="J111" s="18" t="s">
        <v>38</v>
      </c>
      <c r="K111" s="18" t="s">
        <v>8</v>
      </c>
      <c r="L111" s="33" t="n">
        <v>32670</v>
      </c>
      <c r="M111" s="33" t="n">
        <v>32670</v>
      </c>
      <c r="N111" s="21" t="s">
        <v>345</v>
      </c>
      <c r="O111" s="28" t="s">
        <v>191</v>
      </c>
      <c r="P111" s="23" t="s">
        <v>198</v>
      </c>
      <c r="Q111" s="24" t="n">
        <v>243220</v>
      </c>
      <c r="R111" s="24" t="n">
        <v>243373</v>
      </c>
    </row>
    <row r="112" customFormat="false" ht="84" hidden="false" customHeight="false" outlineLevel="0" collapsed="false">
      <c r="A112" s="17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27" t="s">
        <v>346</v>
      </c>
      <c r="H112" s="33" t="n">
        <v>270000</v>
      </c>
      <c r="I112" s="18" t="s">
        <v>37</v>
      </c>
      <c r="J112" s="18" t="s">
        <v>38</v>
      </c>
      <c r="K112" s="18" t="s">
        <v>8</v>
      </c>
      <c r="L112" s="33" t="n">
        <v>270000</v>
      </c>
      <c r="M112" s="33" t="n">
        <v>270000</v>
      </c>
      <c r="N112" s="21" t="s">
        <v>51</v>
      </c>
      <c r="O112" s="28" t="s">
        <v>347</v>
      </c>
      <c r="P112" s="23" t="s">
        <v>268</v>
      </c>
      <c r="Q112" s="24" t="n">
        <v>243235</v>
      </c>
      <c r="R112" s="24" t="n">
        <v>243343</v>
      </c>
    </row>
    <row r="113" customFormat="false" ht="21" hidden="false" customHeight="false" outlineLevel="0" collapsed="false">
      <c r="A113" s="17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27" t="s">
        <v>348</v>
      </c>
      <c r="H113" s="33" t="n">
        <v>4500</v>
      </c>
      <c r="I113" s="18" t="s">
        <v>37</v>
      </c>
      <c r="J113" s="18" t="s">
        <v>38</v>
      </c>
      <c r="K113" s="18" t="s">
        <v>8</v>
      </c>
      <c r="L113" s="33" t="n">
        <v>4500</v>
      </c>
      <c r="M113" s="33" t="n">
        <v>4500</v>
      </c>
      <c r="N113" s="21" t="s">
        <v>349</v>
      </c>
      <c r="O113" s="28" t="s">
        <v>271</v>
      </c>
      <c r="P113" s="23" t="s">
        <v>272</v>
      </c>
      <c r="Q113" s="24" t="n">
        <v>243242</v>
      </c>
      <c r="R113" s="24" t="n">
        <v>243256</v>
      </c>
    </row>
    <row r="114" customFormat="false" ht="21" hidden="false" customHeight="false" outlineLevel="0" collapsed="false">
      <c r="A114" s="17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27" t="s">
        <v>350</v>
      </c>
      <c r="H114" s="33" t="n">
        <v>4718.7</v>
      </c>
      <c r="I114" s="18" t="s">
        <v>37</v>
      </c>
      <c r="J114" s="18" t="s">
        <v>38</v>
      </c>
      <c r="K114" s="18" t="s">
        <v>8</v>
      </c>
      <c r="L114" s="33" t="n">
        <v>4718.7</v>
      </c>
      <c r="M114" s="33" t="n">
        <v>4718.7</v>
      </c>
      <c r="N114" s="21" t="s">
        <v>351</v>
      </c>
      <c r="O114" s="28" t="s">
        <v>352</v>
      </c>
      <c r="P114" s="23" t="s">
        <v>353</v>
      </c>
      <c r="Q114" s="24" t="n">
        <v>243238</v>
      </c>
      <c r="R114" s="24" t="n">
        <v>243270</v>
      </c>
    </row>
    <row r="115" customFormat="false" ht="42" hidden="false" customHeight="false" outlineLevel="0" collapsed="false">
      <c r="A115" s="17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27" t="s">
        <v>354</v>
      </c>
      <c r="H115" s="33" t="n">
        <v>81000</v>
      </c>
      <c r="I115" s="18" t="s">
        <v>37</v>
      </c>
      <c r="J115" s="18" t="s">
        <v>38</v>
      </c>
      <c r="K115" s="18" t="s">
        <v>8</v>
      </c>
      <c r="L115" s="33" t="n">
        <v>81000</v>
      </c>
      <c r="M115" s="33" t="n">
        <v>81000</v>
      </c>
      <c r="N115" s="21" t="s">
        <v>355</v>
      </c>
      <c r="O115" s="28" t="s">
        <v>356</v>
      </c>
      <c r="P115" s="23" t="s">
        <v>357</v>
      </c>
      <c r="Q115" s="24" t="n">
        <v>243251</v>
      </c>
      <c r="R115" s="24" t="n">
        <v>243526</v>
      </c>
    </row>
    <row r="116" customFormat="false" ht="21" hidden="false" customHeight="false" outlineLevel="0" collapsed="false">
      <c r="A116" s="17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27" t="s">
        <v>358</v>
      </c>
      <c r="H116" s="33" t="n">
        <v>2490</v>
      </c>
      <c r="I116" s="18" t="s">
        <v>37</v>
      </c>
      <c r="J116" s="18" t="s">
        <v>38</v>
      </c>
      <c r="K116" s="18" t="s">
        <v>8</v>
      </c>
      <c r="L116" s="33" t="n">
        <v>2490</v>
      </c>
      <c r="M116" s="33" t="n">
        <v>2490</v>
      </c>
      <c r="N116" s="21" t="s">
        <v>359</v>
      </c>
      <c r="O116" s="28" t="s">
        <v>264</v>
      </c>
      <c r="P116" s="23" t="s">
        <v>360</v>
      </c>
      <c r="Q116" s="24" t="n">
        <v>243258</v>
      </c>
      <c r="R116" s="24" t="n">
        <v>243287</v>
      </c>
    </row>
    <row r="117" customFormat="false" ht="21" hidden="false" customHeight="false" outlineLevel="0" collapsed="false">
      <c r="A117" s="17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27" t="s">
        <v>361</v>
      </c>
      <c r="H117" s="33" t="n">
        <v>3757</v>
      </c>
      <c r="I117" s="18" t="s">
        <v>37</v>
      </c>
      <c r="J117" s="18" t="s">
        <v>38</v>
      </c>
      <c r="K117" s="18" t="s">
        <v>8</v>
      </c>
      <c r="L117" s="33" t="n">
        <v>3757</v>
      </c>
      <c r="M117" s="33" t="n">
        <v>3757</v>
      </c>
      <c r="N117" s="21" t="s">
        <v>362</v>
      </c>
      <c r="O117" s="28" t="s">
        <v>253</v>
      </c>
      <c r="P117" s="23" t="s">
        <v>363</v>
      </c>
      <c r="Q117" s="24" t="n">
        <v>243262</v>
      </c>
      <c r="R117" s="24" t="n">
        <v>243269</v>
      </c>
    </row>
    <row r="118" customFormat="false" ht="42" hidden="false" customHeight="false" outlineLevel="0" collapsed="false">
      <c r="A118" s="17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27" t="s">
        <v>364</v>
      </c>
      <c r="H118" s="33" t="n">
        <v>3300</v>
      </c>
      <c r="I118" s="18" t="s">
        <v>37</v>
      </c>
      <c r="J118" s="18" t="s">
        <v>38</v>
      </c>
      <c r="K118" s="18" t="s">
        <v>8</v>
      </c>
      <c r="L118" s="33" t="n">
        <v>3300</v>
      </c>
      <c r="M118" s="33" t="n">
        <v>3300</v>
      </c>
      <c r="N118" s="21" t="s">
        <v>332</v>
      </c>
      <c r="O118" s="28" t="s">
        <v>365</v>
      </c>
      <c r="P118" s="23" t="s">
        <v>366</v>
      </c>
      <c r="Q118" s="24" t="n">
        <v>243266</v>
      </c>
      <c r="R118" s="24" t="n">
        <v>243269</v>
      </c>
    </row>
    <row r="119" customFormat="false" ht="42" hidden="false" customHeight="false" outlineLevel="0" collapsed="false">
      <c r="A119" s="17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27" t="s">
        <v>367</v>
      </c>
      <c r="H119" s="33" t="n">
        <v>4066</v>
      </c>
      <c r="I119" s="18" t="s">
        <v>37</v>
      </c>
      <c r="J119" s="18" t="s">
        <v>38</v>
      </c>
      <c r="K119" s="18" t="s">
        <v>8</v>
      </c>
      <c r="L119" s="33" t="n">
        <v>4066</v>
      </c>
      <c r="M119" s="33" t="n">
        <v>4066</v>
      </c>
      <c r="N119" s="21" t="s">
        <v>368</v>
      </c>
      <c r="O119" s="28" t="s">
        <v>369</v>
      </c>
      <c r="P119" s="23" t="s">
        <v>370</v>
      </c>
      <c r="Q119" s="24" t="n">
        <v>243270</v>
      </c>
      <c r="R119" s="24" t="n">
        <v>243286</v>
      </c>
    </row>
    <row r="120" customFormat="false" ht="21" hidden="false" customHeight="false" outlineLevel="0" collapsed="false">
      <c r="A120" s="17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27" t="s">
        <v>371</v>
      </c>
      <c r="H120" s="33" t="n">
        <v>3000</v>
      </c>
      <c r="I120" s="18" t="s">
        <v>37</v>
      </c>
      <c r="J120" s="18" t="s">
        <v>38</v>
      </c>
      <c r="K120" s="18" t="s">
        <v>8</v>
      </c>
      <c r="L120" s="33" t="n">
        <v>3000</v>
      </c>
      <c r="M120" s="33" t="n">
        <v>3000</v>
      </c>
      <c r="N120" s="21" t="s">
        <v>372</v>
      </c>
      <c r="O120" s="28" t="s">
        <v>373</v>
      </c>
      <c r="P120" s="23" t="s">
        <v>374</v>
      </c>
      <c r="Q120" s="24" t="n">
        <v>243265</v>
      </c>
      <c r="R120" s="24" t="n">
        <v>243269</v>
      </c>
    </row>
    <row r="121" customFormat="false" ht="21" hidden="false" customHeight="false" outlineLevel="0" collapsed="false">
      <c r="A121" s="17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27" t="s">
        <v>375</v>
      </c>
      <c r="H121" s="33" t="n">
        <v>1750</v>
      </c>
      <c r="I121" s="18" t="s">
        <v>37</v>
      </c>
      <c r="J121" s="18" t="s">
        <v>38</v>
      </c>
      <c r="K121" s="18" t="s">
        <v>8</v>
      </c>
      <c r="L121" s="33" t="n">
        <v>1750</v>
      </c>
      <c r="M121" s="33" t="n">
        <v>1750</v>
      </c>
      <c r="N121" s="21" t="s">
        <v>376</v>
      </c>
      <c r="O121" s="28" t="s">
        <v>377</v>
      </c>
      <c r="P121" s="23" t="s">
        <v>378</v>
      </c>
      <c r="Q121" s="24" t="n">
        <v>243278</v>
      </c>
      <c r="R121" s="24" t="n">
        <v>243280</v>
      </c>
    </row>
    <row r="122" customFormat="false" ht="21" hidden="false" customHeight="false" outlineLevel="0" collapsed="false">
      <c r="A122" s="17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27" t="s">
        <v>314</v>
      </c>
      <c r="H122" s="33" t="n">
        <v>2820</v>
      </c>
      <c r="I122" s="18" t="s">
        <v>37</v>
      </c>
      <c r="J122" s="18" t="s">
        <v>38</v>
      </c>
      <c r="K122" s="18" t="s">
        <v>8</v>
      </c>
      <c r="L122" s="33" t="n">
        <v>2820</v>
      </c>
      <c r="M122" s="33" t="n">
        <v>2820</v>
      </c>
      <c r="N122" s="21" t="s">
        <v>379</v>
      </c>
      <c r="O122" s="28" t="s">
        <v>380</v>
      </c>
      <c r="P122" s="23" t="s">
        <v>381</v>
      </c>
      <c r="Q122" s="24" t="n">
        <v>243278</v>
      </c>
      <c r="R122" s="24" t="n">
        <v>243278</v>
      </c>
    </row>
    <row r="123" customFormat="false" ht="21" hidden="false" customHeight="false" outlineLevel="0" collapsed="false">
      <c r="A123" s="17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27" t="s">
        <v>382</v>
      </c>
      <c r="H123" s="33" t="n">
        <v>4500</v>
      </c>
      <c r="I123" s="18" t="s">
        <v>37</v>
      </c>
      <c r="J123" s="18" t="s">
        <v>38</v>
      </c>
      <c r="K123" s="18" t="s">
        <v>8</v>
      </c>
      <c r="L123" s="33" t="n">
        <v>4500</v>
      </c>
      <c r="M123" s="33" t="n">
        <v>4500</v>
      </c>
      <c r="N123" s="21" t="s">
        <v>383</v>
      </c>
      <c r="O123" s="28" t="s">
        <v>384</v>
      </c>
      <c r="P123" s="23" t="s">
        <v>385</v>
      </c>
      <c r="Q123" s="24" t="n">
        <v>243278</v>
      </c>
      <c r="R123" s="24" t="n">
        <v>243271</v>
      </c>
    </row>
    <row r="124" customFormat="false" ht="21" hidden="false" customHeight="false" outlineLevel="0" collapsed="false">
      <c r="A124" s="17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27" t="s">
        <v>386</v>
      </c>
      <c r="H124" s="33" t="n">
        <v>2950</v>
      </c>
      <c r="I124" s="18" t="s">
        <v>37</v>
      </c>
      <c r="J124" s="18" t="s">
        <v>38</v>
      </c>
      <c r="K124" s="18" t="s">
        <v>8</v>
      </c>
      <c r="L124" s="33" t="n">
        <v>2950</v>
      </c>
      <c r="M124" s="33" t="n">
        <v>2950</v>
      </c>
      <c r="N124" s="21" t="s">
        <v>291</v>
      </c>
      <c r="O124" s="28" t="s">
        <v>387</v>
      </c>
      <c r="P124" s="23" t="s">
        <v>388</v>
      </c>
      <c r="Q124" s="24" t="n">
        <v>243279</v>
      </c>
      <c r="R124" s="24" t="n">
        <v>243285</v>
      </c>
    </row>
    <row r="125" customFormat="false" ht="21" hidden="false" customHeight="false" outlineLevel="0" collapsed="false">
      <c r="A125" s="17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389</v>
      </c>
      <c r="H125" s="33" t="n">
        <v>10909.72</v>
      </c>
      <c r="I125" s="18" t="s">
        <v>37</v>
      </c>
      <c r="J125" s="18" t="s">
        <v>38</v>
      </c>
      <c r="K125" s="18" t="s">
        <v>8</v>
      </c>
      <c r="L125" s="33" t="n">
        <v>10909.72</v>
      </c>
      <c r="M125" s="33" t="n">
        <v>10909.72</v>
      </c>
      <c r="N125" s="21" t="s">
        <v>390</v>
      </c>
      <c r="O125" s="22" t="s">
        <v>391</v>
      </c>
      <c r="P125" s="23" t="n">
        <v>66017451190</v>
      </c>
      <c r="Q125" s="24" t="n">
        <v>243299</v>
      </c>
      <c r="R125" s="24" t="n">
        <v>243329</v>
      </c>
    </row>
    <row r="126" customFormat="false" ht="21" hidden="false" customHeight="false" outlineLevel="0" collapsed="false">
      <c r="A126" s="17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392</v>
      </c>
      <c r="H126" s="33" t="n">
        <v>21271.6</v>
      </c>
      <c r="I126" s="18" t="s">
        <v>37</v>
      </c>
      <c r="J126" s="18" t="s">
        <v>38</v>
      </c>
      <c r="K126" s="18" t="s">
        <v>8</v>
      </c>
      <c r="L126" s="33" t="n">
        <v>21271.6</v>
      </c>
      <c r="M126" s="33" t="n">
        <v>21271.6</v>
      </c>
      <c r="N126" s="21" t="s">
        <v>393</v>
      </c>
      <c r="O126" s="22" t="s">
        <v>394</v>
      </c>
      <c r="P126" s="23" t="n">
        <v>66027006688</v>
      </c>
      <c r="Q126" s="24" t="n">
        <v>243290</v>
      </c>
      <c r="R126" s="24" t="n">
        <v>243297</v>
      </c>
    </row>
    <row r="127" customFormat="false" ht="21" hidden="false" customHeight="false" outlineLevel="0" collapsed="false">
      <c r="A127" s="17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395</v>
      </c>
      <c r="H127" s="33" t="n">
        <v>97000</v>
      </c>
      <c r="I127" s="18" t="s">
        <v>37</v>
      </c>
      <c r="J127" s="18" t="s">
        <v>38</v>
      </c>
      <c r="K127" s="18" t="s">
        <v>8</v>
      </c>
      <c r="L127" s="33" t="n">
        <v>97672.98</v>
      </c>
      <c r="M127" s="33" t="n">
        <v>97000</v>
      </c>
      <c r="N127" s="21" t="s">
        <v>396</v>
      </c>
      <c r="O127" s="22" t="s">
        <v>397</v>
      </c>
      <c r="P127" s="23" t="n">
        <v>66027229514</v>
      </c>
      <c r="Q127" s="24" t="n">
        <v>243258</v>
      </c>
      <c r="R127" s="24" t="n">
        <v>243367</v>
      </c>
    </row>
    <row r="128" customFormat="false" ht="21" hidden="false" customHeight="false" outlineLevel="0" collapsed="false">
      <c r="A128" s="17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398</v>
      </c>
      <c r="H128" s="33" t="n">
        <v>2220</v>
      </c>
      <c r="I128" s="18" t="s">
        <v>37</v>
      </c>
      <c r="J128" s="18" t="s">
        <v>38</v>
      </c>
      <c r="K128" s="18" t="s">
        <v>8</v>
      </c>
      <c r="L128" s="33" t="n">
        <v>2220</v>
      </c>
      <c r="M128" s="33" t="n">
        <v>2220</v>
      </c>
      <c r="N128" s="21" t="s">
        <v>270</v>
      </c>
      <c r="O128" s="22" t="s">
        <v>399</v>
      </c>
      <c r="P128" s="23" t="s">
        <v>400</v>
      </c>
      <c r="Q128" s="24" t="n">
        <v>243251</v>
      </c>
      <c r="R128" s="24" t="n">
        <v>243256</v>
      </c>
    </row>
    <row r="129" customFormat="false" ht="21" hidden="false" customHeight="false" outlineLevel="0" collapsed="false">
      <c r="A129" s="17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401</v>
      </c>
      <c r="H129" s="33" t="n">
        <v>9360.68</v>
      </c>
      <c r="I129" s="18" t="s">
        <v>37</v>
      </c>
      <c r="J129" s="18" t="s">
        <v>38</v>
      </c>
      <c r="K129" s="18" t="s">
        <v>8</v>
      </c>
      <c r="L129" s="33" t="n">
        <v>9360.68</v>
      </c>
      <c r="M129" s="33" t="n">
        <v>9360.68</v>
      </c>
      <c r="N129" s="21" t="s">
        <v>402</v>
      </c>
      <c r="O129" s="22" t="s">
        <v>403</v>
      </c>
      <c r="P129" s="23" t="n">
        <v>66027038975</v>
      </c>
      <c r="Q129" s="24" t="n">
        <v>243285</v>
      </c>
      <c r="R129" s="24" t="n">
        <v>243292</v>
      </c>
    </row>
    <row r="130" customFormat="false" ht="21" hidden="false" customHeight="false" outlineLevel="0" collapsed="false">
      <c r="A130" s="17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401</v>
      </c>
      <c r="H130" s="33" t="n">
        <v>6933.6</v>
      </c>
      <c r="I130" s="18" t="s">
        <v>37</v>
      </c>
      <c r="J130" s="18" t="s">
        <v>38</v>
      </c>
      <c r="K130" s="18" t="s">
        <v>8</v>
      </c>
      <c r="L130" s="33" t="n">
        <v>6933.6</v>
      </c>
      <c r="M130" s="33" t="n">
        <v>6933.6</v>
      </c>
      <c r="N130" s="21" t="s">
        <v>404</v>
      </c>
      <c r="O130" s="22" t="s">
        <v>405</v>
      </c>
      <c r="P130" s="23" t="n">
        <v>66027264965</v>
      </c>
      <c r="Q130" s="24" t="n">
        <v>243300</v>
      </c>
      <c r="R130" s="24" t="n">
        <v>243305</v>
      </c>
    </row>
    <row r="131" customFormat="false" ht="21" hidden="false" customHeight="false" outlineLevel="0" collapsed="false">
      <c r="A131" s="17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406</v>
      </c>
      <c r="H131" s="33" t="n">
        <v>293000</v>
      </c>
      <c r="I131" s="18" t="s">
        <v>37</v>
      </c>
      <c r="J131" s="18" t="s">
        <v>38</v>
      </c>
      <c r="K131" s="18" t="s">
        <v>8</v>
      </c>
      <c r="L131" s="33" t="n">
        <v>292077.88</v>
      </c>
      <c r="M131" s="33" t="n">
        <v>291000</v>
      </c>
      <c r="N131" s="21" t="s">
        <v>396</v>
      </c>
      <c r="O131" s="22" t="s">
        <v>397</v>
      </c>
      <c r="P131" s="23" t="n">
        <v>66027291377</v>
      </c>
      <c r="Q131" s="24" t="n">
        <v>243307</v>
      </c>
      <c r="R131" s="24" t="n">
        <v>243367</v>
      </c>
    </row>
    <row r="132" customFormat="false" ht="21" hidden="false" customHeight="false" outlineLevel="0" collapsed="false">
      <c r="A132" s="17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407</v>
      </c>
      <c r="H132" s="33" t="n">
        <v>7234</v>
      </c>
      <c r="I132" s="18" t="s">
        <v>37</v>
      </c>
      <c r="J132" s="18" t="s">
        <v>38</v>
      </c>
      <c r="K132" s="18" t="s">
        <v>8</v>
      </c>
      <c r="L132" s="33" t="n">
        <v>7234</v>
      </c>
      <c r="M132" s="33" t="n">
        <v>7234</v>
      </c>
      <c r="N132" s="21" t="s">
        <v>408</v>
      </c>
      <c r="O132" s="22" t="s">
        <v>409</v>
      </c>
      <c r="P132" s="23" t="n">
        <v>66027321806</v>
      </c>
      <c r="Q132" s="24" t="n">
        <v>243264</v>
      </c>
      <c r="R132" s="24" t="n">
        <v>243267</v>
      </c>
    </row>
    <row r="133" customFormat="false" ht="21" hidden="false" customHeight="false" outlineLevel="0" collapsed="false">
      <c r="A133" s="17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407</v>
      </c>
      <c r="H133" s="33" t="n">
        <v>39570</v>
      </c>
      <c r="I133" s="18" t="s">
        <v>37</v>
      </c>
      <c r="J133" s="18" t="s">
        <v>38</v>
      </c>
      <c r="K133" s="18" t="s">
        <v>8</v>
      </c>
      <c r="L133" s="33" t="n">
        <v>39570</v>
      </c>
      <c r="M133" s="33" t="n">
        <v>39570</v>
      </c>
      <c r="N133" s="21" t="s">
        <v>410</v>
      </c>
      <c r="O133" s="28" t="s">
        <v>411</v>
      </c>
      <c r="P133" s="23" t="n">
        <v>66027364955</v>
      </c>
      <c r="Q133" s="24" t="n">
        <v>243273</v>
      </c>
      <c r="R133" s="24" t="n">
        <v>243280</v>
      </c>
    </row>
    <row r="134" customFormat="false" ht="42" hidden="false" customHeight="false" outlineLevel="0" collapsed="false">
      <c r="A134" s="17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412</v>
      </c>
      <c r="H134" s="33" t="n">
        <v>6390</v>
      </c>
      <c r="I134" s="18" t="s">
        <v>37</v>
      </c>
      <c r="J134" s="18" t="s">
        <v>38</v>
      </c>
      <c r="K134" s="18" t="s">
        <v>8</v>
      </c>
      <c r="L134" s="33" t="n">
        <v>6390</v>
      </c>
      <c r="M134" s="33" t="n">
        <v>6390</v>
      </c>
      <c r="N134" s="21" t="s">
        <v>413</v>
      </c>
      <c r="O134" s="28" t="s">
        <v>414</v>
      </c>
      <c r="P134" s="23" t="n">
        <v>66027076130</v>
      </c>
      <c r="Q134" s="24" t="n">
        <v>243273</v>
      </c>
      <c r="R134" s="24" t="n">
        <v>243280</v>
      </c>
    </row>
    <row r="135" customFormat="false" ht="21" hidden="false" customHeight="false" outlineLevel="0" collapsed="false">
      <c r="A135" s="17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395</v>
      </c>
      <c r="H135" s="33" t="n">
        <v>92000</v>
      </c>
      <c r="I135" s="18" t="s">
        <v>37</v>
      </c>
      <c r="J135" s="18" t="s">
        <v>38</v>
      </c>
      <c r="K135" s="18" t="s">
        <v>8</v>
      </c>
      <c r="L135" s="33" t="n">
        <v>92813.35</v>
      </c>
      <c r="M135" s="33" t="n">
        <v>92000</v>
      </c>
      <c r="N135" s="21" t="s">
        <v>415</v>
      </c>
      <c r="O135" s="28" t="s">
        <v>416</v>
      </c>
      <c r="P135" s="23" t="n">
        <v>66027247468</v>
      </c>
      <c r="Q135" s="24" t="n">
        <v>243308</v>
      </c>
      <c r="R135" s="24" t="n">
        <v>243368</v>
      </c>
    </row>
    <row r="136" customFormat="false" ht="21" hidden="false" customHeight="false" outlineLevel="0" collapsed="false">
      <c r="A136" s="17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417</v>
      </c>
      <c r="H136" s="33" t="n">
        <v>16008</v>
      </c>
      <c r="I136" s="18" t="s">
        <v>37</v>
      </c>
      <c r="J136" s="18" t="s">
        <v>38</v>
      </c>
      <c r="K136" s="18" t="s">
        <v>8</v>
      </c>
      <c r="L136" s="33" t="n">
        <v>16008</v>
      </c>
      <c r="M136" s="33" t="n">
        <v>16008</v>
      </c>
      <c r="N136" s="21" t="s">
        <v>291</v>
      </c>
      <c r="O136" s="28" t="s">
        <v>418</v>
      </c>
      <c r="P136" s="23" t="n">
        <v>66017548830</v>
      </c>
      <c r="Q136" s="24" t="n">
        <v>243290</v>
      </c>
      <c r="R136" s="24" t="n">
        <v>243297</v>
      </c>
    </row>
    <row r="137" customFormat="false" ht="21" hidden="false" customHeight="false" outlineLevel="0" collapsed="false">
      <c r="A137" s="17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419</v>
      </c>
      <c r="H137" s="33" t="n">
        <v>20981</v>
      </c>
      <c r="I137" s="18" t="s">
        <v>37</v>
      </c>
      <c r="J137" s="18" t="s">
        <v>38</v>
      </c>
      <c r="K137" s="18" t="s">
        <v>8</v>
      </c>
      <c r="L137" s="33" t="n">
        <v>20981</v>
      </c>
      <c r="M137" s="33" t="n">
        <v>20981</v>
      </c>
      <c r="N137" s="21" t="s">
        <v>362</v>
      </c>
      <c r="O137" s="28" t="s">
        <v>420</v>
      </c>
      <c r="P137" s="23" t="n">
        <v>66017615281</v>
      </c>
      <c r="Q137" s="24" t="n">
        <v>243291</v>
      </c>
      <c r="R137" s="24" t="n">
        <v>243321</v>
      </c>
    </row>
    <row r="138" customFormat="false" ht="21" hidden="false" customHeight="false" outlineLevel="0" collapsed="false">
      <c r="A138" s="17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421</v>
      </c>
      <c r="H138" s="33" t="n">
        <v>380000</v>
      </c>
      <c r="I138" s="18" t="s">
        <v>37</v>
      </c>
      <c r="J138" s="18" t="s">
        <v>38</v>
      </c>
      <c r="K138" s="18" t="s">
        <v>8</v>
      </c>
      <c r="L138" s="33" t="n">
        <v>380000</v>
      </c>
      <c r="M138" s="33" t="n">
        <v>380000</v>
      </c>
      <c r="N138" s="21" t="s">
        <v>422</v>
      </c>
      <c r="O138" s="28" t="s">
        <v>423</v>
      </c>
      <c r="P138" s="23" t="n">
        <v>66027075627</v>
      </c>
      <c r="Q138" s="24" t="n">
        <v>243292</v>
      </c>
      <c r="R138" s="24" t="n">
        <v>243352</v>
      </c>
    </row>
    <row r="139" customFormat="false" ht="21" hidden="false" customHeight="false" outlineLevel="0" collapsed="false">
      <c r="A139" s="17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424</v>
      </c>
      <c r="H139" s="33" t="n">
        <v>28000</v>
      </c>
      <c r="I139" s="18" t="s">
        <v>37</v>
      </c>
      <c r="J139" s="18" t="s">
        <v>38</v>
      </c>
      <c r="K139" s="18" t="s">
        <v>8</v>
      </c>
      <c r="L139" s="33" t="n">
        <v>28000</v>
      </c>
      <c r="M139" s="33" t="n">
        <v>28000</v>
      </c>
      <c r="N139" s="21" t="s">
        <v>425</v>
      </c>
      <c r="O139" s="28" t="s">
        <v>426</v>
      </c>
      <c r="P139" s="23" t="n">
        <v>66017607683</v>
      </c>
      <c r="Q139" s="24" t="n">
        <v>243285</v>
      </c>
      <c r="R139" s="24" t="n">
        <v>243306</v>
      </c>
    </row>
    <row r="140" customFormat="false" ht="21" hidden="false" customHeight="false" outlineLevel="0" collapsed="false">
      <c r="A140" s="17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407</v>
      </c>
      <c r="H140" s="33" t="n">
        <v>6830</v>
      </c>
      <c r="I140" s="18" t="s">
        <v>37</v>
      </c>
      <c r="J140" s="18" t="s">
        <v>38</v>
      </c>
      <c r="K140" s="18" t="s">
        <v>8</v>
      </c>
      <c r="L140" s="33" t="n">
        <v>6830</v>
      </c>
      <c r="M140" s="33" t="n">
        <v>6830</v>
      </c>
      <c r="N140" s="21" t="s">
        <v>427</v>
      </c>
      <c r="O140" s="28" t="s">
        <v>428</v>
      </c>
      <c r="P140" s="23" t="n">
        <v>66027121158</v>
      </c>
      <c r="Q140" s="24" t="n">
        <v>243278</v>
      </c>
      <c r="R140" s="24" t="n">
        <v>243293</v>
      </c>
    </row>
    <row r="141" customFormat="false" ht="21" hidden="false" customHeight="false" outlineLevel="0" collapsed="false">
      <c r="A141" s="17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27" t="s">
        <v>395</v>
      </c>
      <c r="H141" s="33" t="n">
        <v>136000</v>
      </c>
      <c r="I141" s="18" t="s">
        <v>37</v>
      </c>
      <c r="J141" s="18" t="s">
        <v>38</v>
      </c>
      <c r="K141" s="18" t="s">
        <v>8</v>
      </c>
      <c r="L141" s="33" t="n">
        <v>135514.56</v>
      </c>
      <c r="M141" s="33" t="n">
        <v>135000</v>
      </c>
      <c r="N141" s="21" t="s">
        <v>415</v>
      </c>
      <c r="O141" s="28" t="s">
        <v>416</v>
      </c>
      <c r="P141" s="23" t="n">
        <v>66027248726</v>
      </c>
      <c r="Q141" s="24" t="n">
        <v>243277</v>
      </c>
      <c r="R141" s="24" t="n">
        <v>243368</v>
      </c>
    </row>
    <row r="142" customFormat="false" ht="21" hidden="false" customHeight="false" outlineLevel="0" collapsed="false">
      <c r="A142" s="17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27" t="s">
        <v>419</v>
      </c>
      <c r="H142" s="33" t="n">
        <v>14500</v>
      </c>
      <c r="I142" s="18" t="s">
        <v>37</v>
      </c>
      <c r="J142" s="18" t="s">
        <v>38</v>
      </c>
      <c r="K142" s="18" t="s">
        <v>8</v>
      </c>
      <c r="L142" s="33" t="n">
        <v>14500</v>
      </c>
      <c r="M142" s="33" t="n">
        <v>14500</v>
      </c>
      <c r="N142" s="21" t="s">
        <v>362</v>
      </c>
      <c r="O142" s="28" t="s">
        <v>420</v>
      </c>
      <c r="P142" s="23" t="n">
        <v>66027168251</v>
      </c>
      <c r="Q142" s="24" t="n">
        <v>243294</v>
      </c>
      <c r="R142" s="24" t="n">
        <v>243324</v>
      </c>
    </row>
    <row r="143" customFormat="false" ht="21" hidden="false" customHeight="false" outlineLevel="0" collapsed="false">
      <c r="A143" s="17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27" t="s">
        <v>429</v>
      </c>
      <c r="H143" s="33" t="n">
        <v>9230</v>
      </c>
      <c r="I143" s="18" t="s">
        <v>37</v>
      </c>
      <c r="J143" s="18" t="s">
        <v>38</v>
      </c>
      <c r="K143" s="18" t="s">
        <v>8</v>
      </c>
      <c r="L143" s="33" t="n">
        <v>9230</v>
      </c>
      <c r="M143" s="33" t="n">
        <v>9230</v>
      </c>
      <c r="N143" s="21" t="s">
        <v>362</v>
      </c>
      <c r="O143" s="28" t="s">
        <v>420</v>
      </c>
      <c r="P143" s="23" t="n">
        <v>66027141793</v>
      </c>
      <c r="Q143" s="24" t="n">
        <v>243294</v>
      </c>
      <c r="R143" s="24" t="n">
        <v>243324</v>
      </c>
    </row>
    <row r="144" customFormat="false" ht="21" hidden="false" customHeight="false" outlineLevel="0" collapsed="false">
      <c r="A144" s="17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27" t="s">
        <v>407</v>
      </c>
      <c r="H144" s="33" t="n">
        <v>6881</v>
      </c>
      <c r="I144" s="18" t="s">
        <v>37</v>
      </c>
      <c r="J144" s="18" t="s">
        <v>38</v>
      </c>
      <c r="K144" s="18" t="s">
        <v>8</v>
      </c>
      <c r="L144" s="33" t="n">
        <v>6881</v>
      </c>
      <c r="M144" s="33" t="n">
        <v>6881</v>
      </c>
      <c r="N144" s="21" t="s">
        <v>210</v>
      </c>
      <c r="O144" s="28" t="s">
        <v>430</v>
      </c>
      <c r="P144" s="23" t="n">
        <v>66027223418</v>
      </c>
      <c r="Q144" s="24" t="n">
        <v>243294</v>
      </c>
      <c r="R144" s="24" t="n">
        <v>243301</v>
      </c>
    </row>
    <row r="145" customFormat="false" ht="21" hidden="false" customHeight="false" outlineLevel="0" collapsed="false">
      <c r="A145" s="17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27" t="s">
        <v>419</v>
      </c>
      <c r="H145" s="33" t="n">
        <v>7250</v>
      </c>
      <c r="I145" s="18" t="s">
        <v>37</v>
      </c>
      <c r="J145" s="18" t="s">
        <v>38</v>
      </c>
      <c r="K145" s="18" t="s">
        <v>8</v>
      </c>
      <c r="L145" s="33" t="n">
        <v>7250</v>
      </c>
      <c r="M145" s="33" t="n">
        <v>7250</v>
      </c>
      <c r="N145" s="21" t="s">
        <v>362</v>
      </c>
      <c r="O145" s="28" t="s">
        <v>420</v>
      </c>
      <c r="P145" s="23" t="n">
        <v>66027205756</v>
      </c>
      <c r="Q145" s="24" t="n">
        <v>243300</v>
      </c>
      <c r="R145" s="24" t="n">
        <v>243330</v>
      </c>
    </row>
    <row r="146" customFormat="false" ht="21" hidden="false" customHeight="false" outlineLevel="0" collapsed="false">
      <c r="A146" s="17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27" t="s">
        <v>431</v>
      </c>
      <c r="H146" s="33" t="n">
        <v>66090</v>
      </c>
      <c r="I146" s="18" t="s">
        <v>37</v>
      </c>
      <c r="J146" s="18" t="s">
        <v>38</v>
      </c>
      <c r="K146" s="18" t="s">
        <v>8</v>
      </c>
      <c r="L146" s="33" t="n">
        <v>66090</v>
      </c>
      <c r="M146" s="33" t="n">
        <v>66090</v>
      </c>
      <c r="N146" s="21" t="s">
        <v>362</v>
      </c>
      <c r="O146" s="28" t="s">
        <v>420</v>
      </c>
      <c r="P146" s="23" t="n">
        <v>66027232591</v>
      </c>
      <c r="Q146" s="24" t="n">
        <v>243304</v>
      </c>
      <c r="R146" s="24" t="n">
        <v>243334</v>
      </c>
    </row>
    <row r="147" customFormat="false" ht="21" hidden="false" customHeight="false" outlineLevel="0" collapsed="false">
      <c r="A147" s="17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27" t="s">
        <v>432</v>
      </c>
      <c r="H147" s="33" t="n">
        <v>33400</v>
      </c>
      <c r="I147" s="18" t="s">
        <v>37</v>
      </c>
      <c r="J147" s="18" t="s">
        <v>38</v>
      </c>
      <c r="K147" s="18" t="s">
        <v>8</v>
      </c>
      <c r="L147" s="33" t="n">
        <v>33400</v>
      </c>
      <c r="M147" s="33" t="n">
        <v>33400</v>
      </c>
      <c r="N147" s="21" t="s">
        <v>433</v>
      </c>
      <c r="O147" s="28" t="s">
        <v>434</v>
      </c>
      <c r="P147" s="23" t="n">
        <v>66027207662</v>
      </c>
      <c r="Q147" s="24" t="n">
        <v>243299</v>
      </c>
      <c r="R147" s="24" t="n">
        <v>243329</v>
      </c>
    </row>
    <row r="148" customFormat="false" ht="21" hidden="false" customHeight="false" outlineLevel="0" collapsed="false">
      <c r="A148" s="17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27" t="s">
        <v>435</v>
      </c>
      <c r="H148" s="33" t="n">
        <v>229000</v>
      </c>
      <c r="I148" s="18" t="s">
        <v>37</v>
      </c>
      <c r="J148" s="18" t="s">
        <v>38</v>
      </c>
      <c r="K148" s="18" t="s">
        <v>8</v>
      </c>
      <c r="L148" s="33" t="n">
        <v>227332.28</v>
      </c>
      <c r="M148" s="33" t="n">
        <v>226000</v>
      </c>
      <c r="N148" s="21" t="s">
        <v>415</v>
      </c>
      <c r="O148" s="28" t="s">
        <v>416</v>
      </c>
      <c r="P148" s="23" t="n">
        <v>66027249384</v>
      </c>
      <c r="Q148" s="24" t="n">
        <v>243308</v>
      </c>
      <c r="R148" s="24" t="n">
        <v>243368</v>
      </c>
    </row>
    <row r="149" customFormat="false" ht="21" hidden="false" customHeight="false" outlineLevel="0" collapsed="false">
      <c r="A149" s="17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27" t="s">
        <v>436</v>
      </c>
      <c r="H149" s="33" t="n">
        <v>4580</v>
      </c>
      <c r="I149" s="18" t="s">
        <v>37</v>
      </c>
      <c r="J149" s="18" t="s">
        <v>38</v>
      </c>
      <c r="K149" s="18" t="s">
        <v>8</v>
      </c>
      <c r="L149" s="33" t="n">
        <v>4580</v>
      </c>
      <c r="M149" s="33" t="n">
        <v>4580</v>
      </c>
      <c r="N149" s="21" t="s">
        <v>362</v>
      </c>
      <c r="O149" s="28" t="s">
        <v>253</v>
      </c>
      <c r="P149" s="23" t="s">
        <v>437</v>
      </c>
      <c r="Q149" s="24" t="n">
        <v>243270</v>
      </c>
      <c r="R149" s="24" t="n">
        <v>243300</v>
      </c>
    </row>
    <row r="150" customFormat="false" ht="42" hidden="false" customHeight="false" outlineLevel="0" collapsed="false">
      <c r="A150" s="17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27" t="s">
        <v>438</v>
      </c>
      <c r="H150" s="33" t="n">
        <v>11880</v>
      </c>
      <c r="I150" s="18" t="s">
        <v>37</v>
      </c>
      <c r="J150" s="18" t="s">
        <v>38</v>
      </c>
      <c r="K150" s="18" t="s">
        <v>8</v>
      </c>
      <c r="L150" s="33" t="n">
        <v>11880</v>
      </c>
      <c r="M150" s="33" t="n">
        <v>11880</v>
      </c>
      <c r="N150" s="21" t="s">
        <v>439</v>
      </c>
      <c r="O150" s="28" t="s">
        <v>440</v>
      </c>
      <c r="P150" s="23" t="s">
        <v>441</v>
      </c>
      <c r="Q150" s="24" t="n">
        <v>243251</v>
      </c>
      <c r="R150" s="24" t="n">
        <v>243312</v>
      </c>
    </row>
    <row r="151" customFormat="false" ht="42" hidden="false" customHeight="false" outlineLevel="0" collapsed="false">
      <c r="A151" s="17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27" t="s">
        <v>438</v>
      </c>
      <c r="H151" s="33" t="n">
        <v>54000</v>
      </c>
      <c r="I151" s="18" t="s">
        <v>37</v>
      </c>
      <c r="J151" s="18" t="s">
        <v>38</v>
      </c>
      <c r="K151" s="18" t="s">
        <v>8</v>
      </c>
      <c r="L151" s="33" t="n">
        <v>54000</v>
      </c>
      <c r="M151" s="33" t="n">
        <v>54000</v>
      </c>
      <c r="N151" s="21" t="s">
        <v>442</v>
      </c>
      <c r="O151" s="28" t="s">
        <v>443</v>
      </c>
      <c r="P151" s="23" t="s">
        <v>444</v>
      </c>
      <c r="Q151" s="24" t="n">
        <v>243284</v>
      </c>
      <c r="R151" s="24" t="n">
        <v>243343</v>
      </c>
    </row>
    <row r="152" customFormat="false" ht="42" hidden="false" customHeight="false" outlineLevel="0" collapsed="false">
      <c r="A152" s="17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27" t="s">
        <v>438</v>
      </c>
      <c r="H152" s="33" t="n">
        <v>25080</v>
      </c>
      <c r="I152" s="18" t="s">
        <v>37</v>
      </c>
      <c r="J152" s="18" t="s">
        <v>38</v>
      </c>
      <c r="K152" s="18" t="s">
        <v>8</v>
      </c>
      <c r="L152" s="33" t="n">
        <v>25080</v>
      </c>
      <c r="M152" s="33" t="n">
        <v>25080</v>
      </c>
      <c r="N152" s="21" t="s">
        <v>445</v>
      </c>
      <c r="O152" s="28" t="s">
        <v>446</v>
      </c>
      <c r="P152" s="23" t="s">
        <v>447</v>
      </c>
      <c r="Q152" s="24" t="n">
        <v>243284</v>
      </c>
      <c r="R152" s="24" t="n">
        <v>243434</v>
      </c>
    </row>
    <row r="153" customFormat="false" ht="42" hidden="false" customHeight="false" outlineLevel="0" collapsed="false">
      <c r="A153" s="17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27" t="s">
        <v>448</v>
      </c>
      <c r="H153" s="33" t="n">
        <v>18000</v>
      </c>
      <c r="I153" s="18" t="s">
        <v>37</v>
      </c>
      <c r="J153" s="18" t="s">
        <v>38</v>
      </c>
      <c r="K153" s="18" t="s">
        <v>8</v>
      </c>
      <c r="L153" s="33" t="n">
        <v>18000</v>
      </c>
      <c r="M153" s="33" t="n">
        <v>18000</v>
      </c>
      <c r="N153" s="21" t="s">
        <v>449</v>
      </c>
      <c r="O153" s="28" t="s">
        <v>450</v>
      </c>
      <c r="P153" s="23" t="s">
        <v>451</v>
      </c>
      <c r="Q153" s="24" t="n">
        <v>243285</v>
      </c>
      <c r="R153" s="24" t="n">
        <v>243343</v>
      </c>
    </row>
    <row r="154" customFormat="false" ht="42" hidden="false" customHeight="false" outlineLevel="0" collapsed="false">
      <c r="A154" s="17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27" t="s">
        <v>448</v>
      </c>
      <c r="H154" s="33" t="n">
        <v>18000</v>
      </c>
      <c r="I154" s="18" t="s">
        <v>37</v>
      </c>
      <c r="J154" s="18" t="s">
        <v>38</v>
      </c>
      <c r="K154" s="18" t="s">
        <v>8</v>
      </c>
      <c r="L154" s="33" t="n">
        <v>18000</v>
      </c>
      <c r="M154" s="33" t="n">
        <v>18000</v>
      </c>
      <c r="N154" s="21" t="s">
        <v>452</v>
      </c>
      <c r="O154" s="28" t="s">
        <v>453</v>
      </c>
      <c r="P154" s="23" t="s">
        <v>454</v>
      </c>
      <c r="Q154" s="24" t="n">
        <v>243285</v>
      </c>
      <c r="R154" s="24" t="n">
        <v>243343</v>
      </c>
    </row>
    <row r="155" customFormat="false" ht="42" hidden="false" customHeight="false" outlineLevel="0" collapsed="false">
      <c r="A155" s="17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27" t="s">
        <v>455</v>
      </c>
      <c r="H155" s="33" t="n">
        <v>3800</v>
      </c>
      <c r="I155" s="18" t="s">
        <v>37</v>
      </c>
      <c r="J155" s="18" t="s">
        <v>38</v>
      </c>
      <c r="K155" s="18" t="s">
        <v>8</v>
      </c>
      <c r="L155" s="33" t="n">
        <v>3800</v>
      </c>
      <c r="M155" s="33" t="n">
        <v>3800</v>
      </c>
      <c r="N155" s="21" t="s">
        <v>270</v>
      </c>
      <c r="O155" s="28" t="s">
        <v>456</v>
      </c>
      <c r="P155" s="23" t="s">
        <v>457</v>
      </c>
      <c r="Q155" s="24" t="n">
        <v>243285</v>
      </c>
      <c r="R155" s="24" t="n">
        <v>243291</v>
      </c>
    </row>
    <row r="156" customFormat="false" ht="21" hidden="false" customHeight="false" outlineLevel="0" collapsed="false">
      <c r="A156" s="17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27" t="s">
        <v>458</v>
      </c>
      <c r="H156" s="33" t="n">
        <v>1200</v>
      </c>
      <c r="I156" s="18" t="s">
        <v>37</v>
      </c>
      <c r="J156" s="18" t="s">
        <v>38</v>
      </c>
      <c r="K156" s="18" t="s">
        <v>8</v>
      </c>
      <c r="L156" s="33" t="n">
        <v>1200</v>
      </c>
      <c r="M156" s="33" t="n">
        <v>1200</v>
      </c>
      <c r="N156" s="21" t="s">
        <v>210</v>
      </c>
      <c r="O156" s="28" t="s">
        <v>459</v>
      </c>
      <c r="P156" s="23" t="s">
        <v>460</v>
      </c>
      <c r="Q156" s="24" t="n">
        <v>243291</v>
      </c>
      <c r="R156" s="24" t="n">
        <v>243306</v>
      </c>
    </row>
    <row r="157" customFormat="false" ht="21" hidden="false" customHeight="false" outlineLevel="0" collapsed="false">
      <c r="A157" s="17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27" t="s">
        <v>461</v>
      </c>
      <c r="H157" s="33" t="n">
        <v>3283</v>
      </c>
      <c r="I157" s="18" t="s">
        <v>37</v>
      </c>
      <c r="J157" s="18" t="s">
        <v>38</v>
      </c>
      <c r="K157" s="18" t="s">
        <v>8</v>
      </c>
      <c r="L157" s="33" t="n">
        <v>3283</v>
      </c>
      <c r="M157" s="33" t="n">
        <v>3283</v>
      </c>
      <c r="N157" s="21" t="s">
        <v>332</v>
      </c>
      <c r="O157" s="28" t="s">
        <v>294</v>
      </c>
      <c r="P157" s="23" t="s">
        <v>462</v>
      </c>
      <c r="Q157" s="24" t="n">
        <v>243293</v>
      </c>
      <c r="R157" s="24" t="n">
        <v>243300</v>
      </c>
    </row>
    <row r="158" customFormat="false" ht="21" hidden="false" customHeight="false" outlineLevel="0" collapsed="false">
      <c r="A158" s="17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27" t="s">
        <v>463</v>
      </c>
      <c r="H158" s="33" t="n">
        <v>1900</v>
      </c>
      <c r="I158" s="18" t="s">
        <v>37</v>
      </c>
      <c r="J158" s="18" t="s">
        <v>38</v>
      </c>
      <c r="K158" s="18" t="s">
        <v>8</v>
      </c>
      <c r="L158" s="33" t="n">
        <v>1900</v>
      </c>
      <c r="M158" s="33" t="n">
        <v>1900</v>
      </c>
      <c r="N158" s="21" t="s">
        <v>291</v>
      </c>
      <c r="O158" s="28" t="s">
        <v>387</v>
      </c>
      <c r="P158" s="23" t="s">
        <v>464</v>
      </c>
      <c r="Q158" s="24" t="n">
        <v>243299</v>
      </c>
      <c r="R158" s="24" t="n">
        <v>243305</v>
      </c>
    </row>
    <row r="159" customFormat="false" ht="42" hidden="false" customHeight="false" outlineLevel="0" collapsed="false">
      <c r="A159" s="17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27" t="s">
        <v>465</v>
      </c>
      <c r="H159" s="33" t="n">
        <v>1316</v>
      </c>
      <c r="I159" s="18" t="s">
        <v>37</v>
      </c>
      <c r="J159" s="18" t="s">
        <v>38</v>
      </c>
      <c r="K159" s="18" t="s">
        <v>8</v>
      </c>
      <c r="L159" s="33" t="n">
        <v>1316</v>
      </c>
      <c r="M159" s="33" t="n">
        <v>1316</v>
      </c>
      <c r="N159" s="31" t="s">
        <v>332</v>
      </c>
      <c r="O159" s="28" t="s">
        <v>294</v>
      </c>
      <c r="P159" s="23" t="s">
        <v>466</v>
      </c>
      <c r="Q159" s="24" t="n">
        <v>243299</v>
      </c>
      <c r="R159" s="24" t="n">
        <v>243306</v>
      </c>
    </row>
    <row r="160" customFormat="false" ht="42" hidden="false" customHeight="false" outlineLevel="0" collapsed="false">
      <c r="A160" s="17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27" t="s">
        <v>455</v>
      </c>
      <c r="H160" s="33" t="n">
        <v>1500</v>
      </c>
      <c r="I160" s="18" t="s">
        <v>37</v>
      </c>
      <c r="J160" s="18" t="s">
        <v>38</v>
      </c>
      <c r="K160" s="18" t="s">
        <v>8</v>
      </c>
      <c r="L160" s="33" t="n">
        <v>1500</v>
      </c>
      <c r="M160" s="33" t="n">
        <v>1500</v>
      </c>
      <c r="N160" s="30" t="s">
        <v>270</v>
      </c>
      <c r="O160" s="28" t="s">
        <v>456</v>
      </c>
      <c r="P160" s="23" t="s">
        <v>467</v>
      </c>
      <c r="Q160" s="24" t="n">
        <v>243299</v>
      </c>
      <c r="R160" s="24" t="n">
        <v>243306</v>
      </c>
    </row>
    <row r="161" customFormat="false" ht="21" hidden="false" customHeight="false" outlineLevel="0" collapsed="false">
      <c r="A161" s="17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27" t="s">
        <v>407</v>
      </c>
      <c r="H161" s="33" t="n">
        <v>3800</v>
      </c>
      <c r="I161" s="18" t="s">
        <v>37</v>
      </c>
      <c r="J161" s="18" t="s">
        <v>38</v>
      </c>
      <c r="K161" s="18" t="s">
        <v>8</v>
      </c>
      <c r="L161" s="33" t="n">
        <v>3800</v>
      </c>
      <c r="M161" s="33" t="n">
        <v>3800</v>
      </c>
      <c r="N161" s="31" t="s">
        <v>383</v>
      </c>
      <c r="O161" s="28" t="s">
        <v>384</v>
      </c>
      <c r="P161" s="23" t="s">
        <v>468</v>
      </c>
      <c r="Q161" s="24" t="n">
        <v>243297</v>
      </c>
      <c r="R161" s="24" t="n">
        <v>243303</v>
      </c>
    </row>
    <row r="162" customFormat="false" ht="21" hidden="false" customHeight="false" outlineLevel="0" collapsed="false">
      <c r="A162" s="17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27" t="s">
        <v>469</v>
      </c>
      <c r="H162" s="33" t="n">
        <v>2190</v>
      </c>
      <c r="I162" s="18" t="s">
        <v>37</v>
      </c>
      <c r="J162" s="18" t="s">
        <v>38</v>
      </c>
      <c r="K162" s="18" t="s">
        <v>8</v>
      </c>
      <c r="L162" s="33" t="n">
        <v>2190</v>
      </c>
      <c r="M162" s="33" t="n">
        <v>2190</v>
      </c>
      <c r="N162" s="21" t="s">
        <v>376</v>
      </c>
      <c r="O162" s="28" t="s">
        <v>377</v>
      </c>
      <c r="P162" s="23" t="s">
        <v>470</v>
      </c>
      <c r="Q162" s="24" t="n">
        <v>243300</v>
      </c>
      <c r="R162" s="24" t="n">
        <v>243305</v>
      </c>
    </row>
    <row r="163" customFormat="false" ht="21" hidden="false" customHeight="false" outlineLevel="0" collapsed="false">
      <c r="A163" s="17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27" t="s">
        <v>471</v>
      </c>
      <c r="H163" s="33" t="n">
        <v>4250</v>
      </c>
      <c r="I163" s="18" t="s">
        <v>37</v>
      </c>
      <c r="J163" s="18" t="s">
        <v>38</v>
      </c>
      <c r="K163" s="18" t="s">
        <v>8</v>
      </c>
      <c r="L163" s="33" t="n">
        <v>4250</v>
      </c>
      <c r="M163" s="33" t="n">
        <v>4250</v>
      </c>
      <c r="N163" s="21" t="s">
        <v>472</v>
      </c>
      <c r="O163" s="28" t="s">
        <v>473</v>
      </c>
      <c r="P163" s="23" t="s">
        <v>474</v>
      </c>
      <c r="Q163" s="24" t="n">
        <v>243300</v>
      </c>
      <c r="R163" s="24" t="n">
        <v>243307</v>
      </c>
    </row>
    <row r="164" customFormat="false" ht="42" hidden="false" customHeight="false" outlineLevel="0" collapsed="false">
      <c r="A164" s="17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27" t="s">
        <v>455</v>
      </c>
      <c r="H164" s="33" t="n">
        <v>600</v>
      </c>
      <c r="I164" s="18" t="s">
        <v>37</v>
      </c>
      <c r="J164" s="18" t="s">
        <v>38</v>
      </c>
      <c r="K164" s="18" t="s">
        <v>8</v>
      </c>
      <c r="L164" s="33" t="n">
        <v>600</v>
      </c>
      <c r="M164" s="33" t="n">
        <v>600</v>
      </c>
      <c r="N164" s="21" t="s">
        <v>270</v>
      </c>
      <c r="O164" s="28" t="s">
        <v>456</v>
      </c>
      <c r="P164" s="23" t="s">
        <v>475</v>
      </c>
      <c r="Q164" s="24" t="n">
        <v>243307</v>
      </c>
      <c r="R164" s="24" t="n">
        <v>243308</v>
      </c>
    </row>
    <row r="165" customFormat="false" ht="42" hidden="false" customHeight="false" outlineLevel="0" collapsed="false">
      <c r="A165" s="17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476</v>
      </c>
      <c r="H165" s="33" t="n">
        <v>1895</v>
      </c>
      <c r="I165" s="18" t="s">
        <v>37</v>
      </c>
      <c r="J165" s="18" t="s">
        <v>38</v>
      </c>
      <c r="K165" s="18" t="s">
        <v>8</v>
      </c>
      <c r="L165" s="33" t="n">
        <v>1895</v>
      </c>
      <c r="M165" s="33" t="n">
        <v>1895</v>
      </c>
      <c r="N165" s="21" t="s">
        <v>477</v>
      </c>
      <c r="O165" s="22" t="s">
        <v>478</v>
      </c>
      <c r="P165" s="23" t="s">
        <v>479</v>
      </c>
      <c r="Q165" s="24" t="n">
        <v>243329</v>
      </c>
      <c r="R165" s="24" t="n">
        <v>243331</v>
      </c>
    </row>
    <row r="166" customFormat="false" ht="63" hidden="false" customHeight="false" outlineLevel="0" collapsed="false">
      <c r="A166" s="17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480</v>
      </c>
      <c r="H166" s="33" t="n">
        <v>270000</v>
      </c>
      <c r="I166" s="18" t="s">
        <v>37</v>
      </c>
      <c r="J166" s="18" t="s">
        <v>38</v>
      </c>
      <c r="K166" s="18" t="s">
        <v>8</v>
      </c>
      <c r="L166" s="33" t="n">
        <v>270000</v>
      </c>
      <c r="M166" s="33" t="n">
        <v>270000</v>
      </c>
      <c r="N166" s="21" t="s">
        <v>481</v>
      </c>
      <c r="O166" s="22" t="s">
        <v>267</v>
      </c>
      <c r="P166" s="23" t="s">
        <v>482</v>
      </c>
      <c r="Q166" s="24" t="n">
        <v>243343</v>
      </c>
      <c r="R166" s="24" t="n">
        <v>243434</v>
      </c>
    </row>
    <row r="167" customFormat="false" ht="42" hidden="false" customHeight="false" outlineLevel="0" collapsed="false">
      <c r="A167" s="17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483</v>
      </c>
      <c r="H167" s="33" t="n">
        <v>1500</v>
      </c>
      <c r="I167" s="18" t="s">
        <v>37</v>
      </c>
      <c r="J167" s="18" t="s">
        <v>38</v>
      </c>
      <c r="K167" s="18" t="s">
        <v>8</v>
      </c>
      <c r="L167" s="33" t="n">
        <v>1500</v>
      </c>
      <c r="M167" s="33" t="n">
        <v>1500</v>
      </c>
      <c r="N167" s="21" t="s">
        <v>210</v>
      </c>
      <c r="O167" s="22" t="s">
        <v>430</v>
      </c>
      <c r="P167" s="23" t="s">
        <v>484</v>
      </c>
      <c r="Q167" s="24" t="n">
        <v>243333</v>
      </c>
      <c r="R167" s="24" t="n">
        <v>243347</v>
      </c>
    </row>
    <row r="168" customFormat="false" ht="42" hidden="false" customHeight="false" outlineLevel="0" collapsed="false">
      <c r="A168" s="17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483</v>
      </c>
      <c r="H168" s="33" t="n">
        <v>1170</v>
      </c>
      <c r="I168" s="18" t="s">
        <v>37</v>
      </c>
      <c r="J168" s="18" t="s">
        <v>38</v>
      </c>
      <c r="K168" s="18" t="s">
        <v>8</v>
      </c>
      <c r="L168" s="33" t="n">
        <v>1170</v>
      </c>
      <c r="M168" s="33" t="n">
        <v>1170</v>
      </c>
      <c r="N168" s="21" t="s">
        <v>291</v>
      </c>
      <c r="O168" s="22" t="s">
        <v>387</v>
      </c>
      <c r="P168" s="23" t="s">
        <v>485</v>
      </c>
      <c r="Q168" s="24" t="n">
        <v>243335</v>
      </c>
      <c r="R168" s="24" t="n">
        <v>243341</v>
      </c>
    </row>
    <row r="169" customFormat="false" ht="63" hidden="false" customHeight="false" outlineLevel="0" collapsed="false">
      <c r="A169" s="17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486</v>
      </c>
      <c r="H169" s="33" t="n">
        <v>4450</v>
      </c>
      <c r="I169" s="18" t="s">
        <v>37</v>
      </c>
      <c r="J169" s="18" t="s">
        <v>38</v>
      </c>
      <c r="K169" s="18" t="s">
        <v>8</v>
      </c>
      <c r="L169" s="33" t="n">
        <v>4450</v>
      </c>
      <c r="M169" s="33" t="n">
        <v>4450</v>
      </c>
      <c r="N169" s="21" t="s">
        <v>362</v>
      </c>
      <c r="O169" s="22" t="s">
        <v>181</v>
      </c>
      <c r="P169" s="23" t="s">
        <v>487</v>
      </c>
      <c r="Q169" s="24" t="n">
        <v>243339</v>
      </c>
      <c r="R169" s="24" t="n">
        <v>243369</v>
      </c>
    </row>
    <row r="170" customFormat="false" ht="42" hidden="false" customHeight="false" outlineLevel="0" collapsed="false">
      <c r="A170" s="17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488</v>
      </c>
      <c r="H170" s="33" t="n">
        <v>1200</v>
      </c>
      <c r="I170" s="18" t="s">
        <v>37</v>
      </c>
      <c r="J170" s="18" t="s">
        <v>38</v>
      </c>
      <c r="K170" s="18" t="s">
        <v>8</v>
      </c>
      <c r="L170" s="33" t="n">
        <v>1200</v>
      </c>
      <c r="M170" s="33" t="n">
        <v>1200</v>
      </c>
      <c r="N170" s="21" t="s">
        <v>489</v>
      </c>
      <c r="O170" s="22" t="s">
        <v>490</v>
      </c>
      <c r="P170" s="23" t="s">
        <v>491</v>
      </c>
      <c r="Q170" s="24" t="n">
        <v>243333</v>
      </c>
      <c r="R170" s="24" t="n">
        <v>243340</v>
      </c>
    </row>
    <row r="171" customFormat="false" ht="84" hidden="false" customHeight="false" outlineLevel="0" collapsed="false">
      <c r="A171" s="17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492</v>
      </c>
      <c r="H171" s="33" t="n">
        <v>2500</v>
      </c>
      <c r="I171" s="18" t="s">
        <v>37</v>
      </c>
      <c r="J171" s="18" t="s">
        <v>38</v>
      </c>
      <c r="K171" s="18" t="s">
        <v>8</v>
      </c>
      <c r="L171" s="33" t="n">
        <v>2500</v>
      </c>
      <c r="M171" s="33" t="n">
        <v>2500</v>
      </c>
      <c r="N171" s="21" t="s">
        <v>376</v>
      </c>
      <c r="O171" s="22" t="s">
        <v>377</v>
      </c>
      <c r="P171" s="23" t="s">
        <v>493</v>
      </c>
      <c r="Q171" s="24" t="n">
        <v>243333</v>
      </c>
      <c r="R171" s="24" t="n">
        <v>243335</v>
      </c>
    </row>
    <row r="172" customFormat="false" ht="42" hidden="false" customHeight="false" outlineLevel="0" collapsed="false">
      <c r="A172" s="17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494</v>
      </c>
      <c r="H172" s="33" t="n">
        <v>41600</v>
      </c>
      <c r="I172" s="18" t="s">
        <v>37</v>
      </c>
      <c r="J172" s="18" t="s">
        <v>38</v>
      </c>
      <c r="K172" s="18" t="s">
        <v>8</v>
      </c>
      <c r="L172" s="33" t="n">
        <v>41600</v>
      </c>
      <c r="M172" s="33" t="n">
        <v>41600</v>
      </c>
      <c r="N172" s="21" t="s">
        <v>276</v>
      </c>
      <c r="O172" s="22" t="s">
        <v>495</v>
      </c>
      <c r="P172" s="23" t="n">
        <v>66037345622</v>
      </c>
      <c r="Q172" s="24" t="n">
        <v>243325</v>
      </c>
      <c r="R172" s="24" t="n">
        <v>243340</v>
      </c>
    </row>
    <row r="173" customFormat="false" ht="42" hidden="false" customHeight="false" outlineLevel="0" collapsed="false">
      <c r="A173" s="17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496</v>
      </c>
      <c r="H173" s="33" t="n">
        <v>150000</v>
      </c>
      <c r="I173" s="18" t="s">
        <v>37</v>
      </c>
      <c r="J173" s="18" t="s">
        <v>38</v>
      </c>
      <c r="K173" s="18" t="s">
        <v>8</v>
      </c>
      <c r="L173" s="33" t="n">
        <v>150000</v>
      </c>
      <c r="M173" s="33" t="n">
        <v>150000</v>
      </c>
      <c r="N173" s="21" t="s">
        <v>497</v>
      </c>
      <c r="O173" s="28" t="s">
        <v>498</v>
      </c>
      <c r="P173" s="23" t="n">
        <v>66037301711</v>
      </c>
      <c r="Q173" s="24" t="n">
        <v>243329</v>
      </c>
      <c r="R173" s="24" t="n">
        <v>243359</v>
      </c>
    </row>
    <row r="174" customFormat="false" ht="63" hidden="false" customHeight="false" outlineLevel="0" collapsed="false">
      <c r="A174" s="17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499</v>
      </c>
      <c r="H174" s="33" t="n">
        <v>5200</v>
      </c>
      <c r="I174" s="18" t="s">
        <v>37</v>
      </c>
      <c r="J174" s="18" t="s">
        <v>38</v>
      </c>
      <c r="K174" s="18" t="s">
        <v>8</v>
      </c>
      <c r="L174" s="33" t="n">
        <v>5200</v>
      </c>
      <c r="M174" s="33" t="n">
        <v>5200</v>
      </c>
      <c r="N174" s="21" t="s">
        <v>270</v>
      </c>
      <c r="O174" s="28" t="s">
        <v>271</v>
      </c>
      <c r="P174" s="23" t="n">
        <v>66037098835</v>
      </c>
      <c r="Q174" s="24" t="n">
        <v>243315</v>
      </c>
      <c r="R174" s="24" t="n">
        <v>243319</v>
      </c>
    </row>
    <row r="175" customFormat="false" ht="42" hidden="false" customHeight="false" outlineLevel="0" collapsed="false">
      <c r="A175" s="17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500</v>
      </c>
      <c r="H175" s="33" t="n">
        <v>17385</v>
      </c>
      <c r="I175" s="18" t="s">
        <v>37</v>
      </c>
      <c r="J175" s="18" t="s">
        <v>38</v>
      </c>
      <c r="K175" s="18" t="s">
        <v>8</v>
      </c>
      <c r="L175" s="33" t="n">
        <v>17385</v>
      </c>
      <c r="M175" s="33" t="n">
        <v>17385</v>
      </c>
      <c r="N175" s="21" t="s">
        <v>501</v>
      </c>
      <c r="O175" s="28" t="s">
        <v>502</v>
      </c>
      <c r="P175" s="23" t="n">
        <v>66037098355</v>
      </c>
      <c r="Q175" s="24" t="n">
        <v>243325</v>
      </c>
      <c r="R175" s="24" t="n">
        <v>243340</v>
      </c>
    </row>
    <row r="176" customFormat="false" ht="42" hidden="false" customHeight="false" outlineLevel="0" collapsed="false">
      <c r="A176" s="17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503</v>
      </c>
      <c r="H176" s="33" t="n">
        <v>6622</v>
      </c>
      <c r="I176" s="18" t="s">
        <v>37</v>
      </c>
      <c r="J176" s="18" t="s">
        <v>38</v>
      </c>
      <c r="K176" s="18" t="s">
        <v>8</v>
      </c>
      <c r="L176" s="33" t="n">
        <v>6622</v>
      </c>
      <c r="M176" s="33" t="n">
        <v>6622</v>
      </c>
      <c r="N176" s="21" t="s">
        <v>504</v>
      </c>
      <c r="O176" s="28" t="s">
        <v>283</v>
      </c>
      <c r="P176" s="23" t="n">
        <v>66027458291</v>
      </c>
      <c r="Q176" s="24" t="n">
        <v>243313</v>
      </c>
      <c r="R176" s="24" t="n">
        <v>243328</v>
      </c>
    </row>
    <row r="177" customFormat="false" ht="84" hidden="false" customHeight="false" outlineLevel="0" collapsed="false">
      <c r="A177" s="17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35" t="s">
        <v>505</v>
      </c>
      <c r="H177" s="33" t="n">
        <v>54000</v>
      </c>
      <c r="I177" s="18" t="s">
        <v>37</v>
      </c>
      <c r="J177" s="18" t="s">
        <v>38</v>
      </c>
      <c r="K177" s="18" t="s">
        <v>8</v>
      </c>
      <c r="L177" s="33" t="n">
        <v>54000</v>
      </c>
      <c r="M177" s="33" t="n">
        <v>54000</v>
      </c>
      <c r="N177" s="21" t="s">
        <v>94</v>
      </c>
      <c r="O177" s="36" t="s">
        <v>95</v>
      </c>
      <c r="P177" s="23" t="s">
        <v>506</v>
      </c>
      <c r="Q177" s="24" t="n">
        <v>243343</v>
      </c>
      <c r="R177" s="24" t="n">
        <v>243526</v>
      </c>
    </row>
    <row r="178" customFormat="false" ht="84" hidden="false" customHeight="false" outlineLevel="0" collapsed="false">
      <c r="A178" s="17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35" t="s">
        <v>505</v>
      </c>
      <c r="H178" s="33" t="n">
        <v>54000</v>
      </c>
      <c r="I178" s="18" t="s">
        <v>37</v>
      </c>
      <c r="J178" s="18" t="s">
        <v>38</v>
      </c>
      <c r="K178" s="18" t="s">
        <v>8</v>
      </c>
      <c r="L178" s="33" t="n">
        <v>54000</v>
      </c>
      <c r="M178" s="33" t="n">
        <v>54000</v>
      </c>
      <c r="N178" s="21" t="s">
        <v>97</v>
      </c>
      <c r="O178" s="36" t="s">
        <v>98</v>
      </c>
      <c r="P178" s="23" t="s">
        <v>507</v>
      </c>
      <c r="Q178" s="24" t="n">
        <v>243343</v>
      </c>
      <c r="R178" s="24" t="n">
        <v>243434</v>
      </c>
    </row>
    <row r="179" customFormat="false" ht="84" hidden="false" customHeight="false" outlineLevel="0" collapsed="false">
      <c r="A179" s="17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35" t="s">
        <v>505</v>
      </c>
      <c r="H179" s="33" t="n">
        <v>54000</v>
      </c>
      <c r="I179" s="18" t="s">
        <v>37</v>
      </c>
      <c r="J179" s="18" t="s">
        <v>38</v>
      </c>
      <c r="K179" s="18" t="s">
        <v>8</v>
      </c>
      <c r="L179" s="33" t="n">
        <v>54000</v>
      </c>
      <c r="M179" s="33" t="n">
        <v>54000</v>
      </c>
      <c r="N179" s="21" t="s">
        <v>508</v>
      </c>
      <c r="O179" s="36" t="s">
        <v>101</v>
      </c>
      <c r="P179" s="23" t="s">
        <v>509</v>
      </c>
      <c r="Q179" s="24" t="n">
        <v>243343</v>
      </c>
      <c r="R179" s="24" t="n">
        <v>243343</v>
      </c>
    </row>
    <row r="180" customFormat="false" ht="84" hidden="false" customHeight="false" outlineLevel="0" collapsed="false">
      <c r="A180" s="17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35" t="s">
        <v>505</v>
      </c>
      <c r="H180" s="33" t="n">
        <v>54000</v>
      </c>
      <c r="I180" s="18" t="s">
        <v>37</v>
      </c>
      <c r="J180" s="18" t="s">
        <v>38</v>
      </c>
      <c r="K180" s="18" t="s">
        <v>8</v>
      </c>
      <c r="L180" s="33" t="n">
        <v>54000</v>
      </c>
      <c r="M180" s="33" t="n">
        <v>54000</v>
      </c>
      <c r="N180" s="21" t="s">
        <v>510</v>
      </c>
      <c r="O180" s="36" t="s">
        <v>107</v>
      </c>
      <c r="P180" s="23" t="s">
        <v>511</v>
      </c>
      <c r="Q180" s="24" t="n">
        <v>243343</v>
      </c>
      <c r="R180" s="24" t="n">
        <v>243618</v>
      </c>
    </row>
    <row r="181" customFormat="false" ht="84" hidden="false" customHeight="false" outlineLevel="0" collapsed="false">
      <c r="A181" s="17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35" t="s">
        <v>505</v>
      </c>
      <c r="H181" s="33" t="n">
        <v>54000</v>
      </c>
      <c r="I181" s="18" t="s">
        <v>37</v>
      </c>
      <c r="J181" s="18" t="s">
        <v>38</v>
      </c>
      <c r="K181" s="18" t="s">
        <v>8</v>
      </c>
      <c r="L181" s="33" t="n">
        <v>54000</v>
      </c>
      <c r="M181" s="33" t="n">
        <v>54000</v>
      </c>
      <c r="N181" s="21" t="s">
        <v>512</v>
      </c>
      <c r="O181" s="36" t="s">
        <v>104</v>
      </c>
      <c r="P181" s="23" t="s">
        <v>513</v>
      </c>
      <c r="Q181" s="24" t="n">
        <v>243343</v>
      </c>
      <c r="R181" s="24" t="n">
        <v>243526</v>
      </c>
    </row>
    <row r="182" customFormat="false" ht="84" hidden="false" customHeight="false" outlineLevel="0" collapsed="false">
      <c r="A182" s="17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35" t="s">
        <v>505</v>
      </c>
      <c r="H182" s="33" t="n">
        <v>54000</v>
      </c>
      <c r="I182" s="18" t="s">
        <v>37</v>
      </c>
      <c r="J182" s="18" t="s">
        <v>38</v>
      </c>
      <c r="K182" s="18" t="s">
        <v>8</v>
      </c>
      <c r="L182" s="33" t="n">
        <v>54000</v>
      </c>
      <c r="M182" s="33" t="n">
        <v>54000</v>
      </c>
      <c r="N182" s="21" t="s">
        <v>135</v>
      </c>
      <c r="O182" s="36" t="s">
        <v>136</v>
      </c>
      <c r="P182" s="23" t="s">
        <v>514</v>
      </c>
      <c r="Q182" s="24" t="n">
        <v>243343</v>
      </c>
      <c r="R182" s="24" t="n">
        <v>243434</v>
      </c>
    </row>
    <row r="183" customFormat="false" ht="84" hidden="false" customHeight="false" outlineLevel="0" collapsed="false">
      <c r="A183" s="17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35" t="s">
        <v>505</v>
      </c>
      <c r="H183" s="33" t="n">
        <v>54000</v>
      </c>
      <c r="I183" s="18" t="s">
        <v>37</v>
      </c>
      <c r="J183" s="18" t="s">
        <v>38</v>
      </c>
      <c r="K183" s="18" t="s">
        <v>8</v>
      </c>
      <c r="L183" s="33" t="n">
        <v>54000</v>
      </c>
      <c r="M183" s="33" t="n">
        <v>54000</v>
      </c>
      <c r="N183" s="21" t="s">
        <v>515</v>
      </c>
      <c r="O183" s="36" t="s">
        <v>139</v>
      </c>
      <c r="P183" s="23" t="s">
        <v>516</v>
      </c>
      <c r="Q183" s="24" t="n">
        <v>243343</v>
      </c>
      <c r="R183" s="24" t="n">
        <v>243343</v>
      </c>
    </row>
    <row r="184" customFormat="false" ht="84" hidden="false" customHeight="false" outlineLevel="0" collapsed="false">
      <c r="A184" s="17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35" t="s">
        <v>505</v>
      </c>
      <c r="H184" s="33" t="n">
        <v>54000</v>
      </c>
      <c r="I184" s="18" t="s">
        <v>37</v>
      </c>
      <c r="J184" s="18" t="s">
        <v>38</v>
      </c>
      <c r="K184" s="18" t="s">
        <v>8</v>
      </c>
      <c r="L184" s="33" t="n">
        <v>54000</v>
      </c>
      <c r="M184" s="33" t="n">
        <v>54000</v>
      </c>
      <c r="N184" s="21" t="s">
        <v>517</v>
      </c>
      <c r="O184" s="36" t="s">
        <v>113</v>
      </c>
      <c r="P184" s="23" t="s">
        <v>487</v>
      </c>
      <c r="Q184" s="24" t="n">
        <v>243343</v>
      </c>
      <c r="R184" s="24" t="n">
        <v>243618</v>
      </c>
    </row>
    <row r="185" customFormat="false" ht="84" hidden="false" customHeight="false" outlineLevel="0" collapsed="false">
      <c r="A185" s="17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35" t="s">
        <v>505</v>
      </c>
      <c r="H185" s="33" t="n">
        <v>54000</v>
      </c>
      <c r="I185" s="18" t="s">
        <v>37</v>
      </c>
      <c r="J185" s="18" t="s">
        <v>38</v>
      </c>
      <c r="K185" s="18" t="s">
        <v>8</v>
      </c>
      <c r="L185" s="33" t="n">
        <v>54000</v>
      </c>
      <c r="M185" s="33" t="n">
        <v>54000</v>
      </c>
      <c r="N185" s="21" t="s">
        <v>518</v>
      </c>
      <c r="O185" s="36" t="s">
        <v>116</v>
      </c>
      <c r="P185" s="23" t="s">
        <v>519</v>
      </c>
      <c r="Q185" s="24" t="n">
        <v>243343</v>
      </c>
      <c r="R185" s="24" t="n">
        <v>243526</v>
      </c>
    </row>
    <row r="186" customFormat="false" ht="84" hidden="false" customHeight="false" outlineLevel="0" collapsed="false">
      <c r="A186" s="17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35" t="s">
        <v>505</v>
      </c>
      <c r="H186" s="33" t="n">
        <v>54000</v>
      </c>
      <c r="I186" s="18" t="s">
        <v>37</v>
      </c>
      <c r="J186" s="18" t="s">
        <v>38</v>
      </c>
      <c r="K186" s="18" t="s">
        <v>8</v>
      </c>
      <c r="L186" s="33" t="n">
        <v>54000</v>
      </c>
      <c r="M186" s="33" t="n">
        <v>54000</v>
      </c>
      <c r="N186" s="21" t="s">
        <v>118</v>
      </c>
      <c r="O186" s="36" t="s">
        <v>119</v>
      </c>
      <c r="P186" s="23" t="s">
        <v>520</v>
      </c>
      <c r="Q186" s="24" t="n">
        <v>243343</v>
      </c>
      <c r="R186" s="24" t="n">
        <v>243526</v>
      </c>
    </row>
    <row r="187" customFormat="false" ht="84" hidden="false" customHeight="false" outlineLevel="0" collapsed="false">
      <c r="A187" s="17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35" t="s">
        <v>505</v>
      </c>
      <c r="H187" s="33" t="n">
        <v>54000</v>
      </c>
      <c r="I187" s="18" t="s">
        <v>37</v>
      </c>
      <c r="J187" s="18" t="s">
        <v>38</v>
      </c>
      <c r="K187" s="18" t="s">
        <v>8</v>
      </c>
      <c r="L187" s="33" t="n">
        <v>54000</v>
      </c>
      <c r="M187" s="33" t="n">
        <v>54000</v>
      </c>
      <c r="N187" s="21" t="s">
        <v>521</v>
      </c>
      <c r="O187" s="36" t="s">
        <v>522</v>
      </c>
      <c r="P187" s="23" t="s">
        <v>523</v>
      </c>
      <c r="Q187" s="24" t="n">
        <v>243343</v>
      </c>
      <c r="R187" s="24" t="n">
        <v>243526</v>
      </c>
    </row>
    <row r="188" customFormat="false" ht="84" hidden="false" customHeight="false" outlineLevel="0" collapsed="false">
      <c r="A188" s="17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35" t="s">
        <v>505</v>
      </c>
      <c r="H188" s="33" t="n">
        <v>54000</v>
      </c>
      <c r="I188" s="18" t="s">
        <v>37</v>
      </c>
      <c r="J188" s="18" t="s">
        <v>38</v>
      </c>
      <c r="K188" s="18" t="s">
        <v>8</v>
      </c>
      <c r="L188" s="33" t="n">
        <v>54000</v>
      </c>
      <c r="M188" s="33" t="n">
        <v>54000</v>
      </c>
      <c r="N188" s="21" t="s">
        <v>452</v>
      </c>
      <c r="O188" s="36" t="s">
        <v>453</v>
      </c>
      <c r="P188" s="23" t="s">
        <v>524</v>
      </c>
      <c r="Q188" s="24" t="n">
        <v>243343</v>
      </c>
      <c r="R188" s="24" t="n">
        <v>243618</v>
      </c>
    </row>
    <row r="189" customFormat="false" ht="84" hidden="false" customHeight="false" outlineLevel="0" collapsed="false">
      <c r="A189" s="17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35" t="s">
        <v>525</v>
      </c>
      <c r="H189" s="33" t="n">
        <v>27000</v>
      </c>
      <c r="I189" s="18" t="s">
        <v>37</v>
      </c>
      <c r="J189" s="18" t="s">
        <v>38</v>
      </c>
      <c r="K189" s="18" t="s">
        <v>8</v>
      </c>
      <c r="L189" s="33" t="n">
        <v>27000</v>
      </c>
      <c r="M189" s="33" t="n">
        <v>27000</v>
      </c>
      <c r="N189" s="21" t="s">
        <v>526</v>
      </c>
      <c r="O189" s="36" t="s">
        <v>527</v>
      </c>
      <c r="P189" s="23" t="s">
        <v>528</v>
      </c>
      <c r="Q189" s="24" t="n">
        <v>243343</v>
      </c>
      <c r="R189" s="24" t="n">
        <v>243434</v>
      </c>
    </row>
    <row r="190" customFormat="false" ht="84" hidden="false" customHeight="false" outlineLevel="0" collapsed="false">
      <c r="A190" s="17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35" t="s">
        <v>525</v>
      </c>
      <c r="H190" s="33" t="n">
        <v>27000</v>
      </c>
      <c r="I190" s="18" t="s">
        <v>37</v>
      </c>
      <c r="J190" s="18" t="s">
        <v>38</v>
      </c>
      <c r="K190" s="18" t="s">
        <v>8</v>
      </c>
      <c r="L190" s="33" t="n">
        <v>27000</v>
      </c>
      <c r="M190" s="33" t="n">
        <v>27000</v>
      </c>
      <c r="N190" s="21" t="s">
        <v>529</v>
      </c>
      <c r="O190" s="36" t="s">
        <v>530</v>
      </c>
      <c r="P190" s="23" t="s">
        <v>531</v>
      </c>
      <c r="Q190" s="24" t="n">
        <v>243343</v>
      </c>
      <c r="R190" s="24" t="n">
        <v>243434</v>
      </c>
    </row>
    <row r="191" customFormat="false" ht="84" hidden="false" customHeight="false" outlineLevel="0" collapsed="false">
      <c r="A191" s="17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35" t="s">
        <v>525</v>
      </c>
      <c r="H191" s="33" t="n">
        <v>27000</v>
      </c>
      <c r="I191" s="18" t="s">
        <v>37</v>
      </c>
      <c r="J191" s="18" t="s">
        <v>38</v>
      </c>
      <c r="K191" s="18" t="s">
        <v>8</v>
      </c>
      <c r="L191" s="33" t="n">
        <v>27000</v>
      </c>
      <c r="M191" s="33" t="n">
        <v>27000</v>
      </c>
      <c r="N191" s="21" t="s">
        <v>121</v>
      </c>
      <c r="O191" s="36" t="s">
        <v>122</v>
      </c>
      <c r="P191" s="23" t="s">
        <v>532</v>
      </c>
      <c r="Q191" s="24" t="n">
        <v>243343</v>
      </c>
      <c r="R191" s="24" t="n">
        <v>243434</v>
      </c>
    </row>
    <row r="192" customFormat="false" ht="84" hidden="false" customHeight="false" outlineLevel="0" collapsed="false">
      <c r="A192" s="17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35" t="s">
        <v>533</v>
      </c>
      <c r="H192" s="33" t="n">
        <v>54000</v>
      </c>
      <c r="I192" s="18" t="s">
        <v>37</v>
      </c>
      <c r="J192" s="18" t="s">
        <v>38</v>
      </c>
      <c r="K192" s="18" t="s">
        <v>8</v>
      </c>
      <c r="L192" s="33" t="n">
        <v>54000</v>
      </c>
      <c r="M192" s="33" t="n">
        <v>54000</v>
      </c>
      <c r="N192" s="21" t="s">
        <v>56</v>
      </c>
      <c r="O192" s="36" t="s">
        <v>57</v>
      </c>
      <c r="P192" s="23" t="s">
        <v>534</v>
      </c>
      <c r="Q192" s="24" t="n">
        <v>243343</v>
      </c>
      <c r="R192" s="24" t="n">
        <v>243526</v>
      </c>
    </row>
    <row r="193" customFormat="false" ht="84" hidden="false" customHeight="false" outlineLevel="0" collapsed="false">
      <c r="A193" s="17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35" t="s">
        <v>535</v>
      </c>
      <c r="H193" s="33" t="n">
        <v>54000</v>
      </c>
      <c r="I193" s="18" t="s">
        <v>37</v>
      </c>
      <c r="J193" s="18" t="s">
        <v>38</v>
      </c>
      <c r="K193" s="18" t="s">
        <v>8</v>
      </c>
      <c r="L193" s="33" t="n">
        <v>54000</v>
      </c>
      <c r="M193" s="33" t="n">
        <v>54000</v>
      </c>
      <c r="N193" s="21" t="s">
        <v>536</v>
      </c>
      <c r="O193" s="36" t="s">
        <v>67</v>
      </c>
      <c r="P193" s="23" t="s">
        <v>537</v>
      </c>
      <c r="Q193" s="24" t="n">
        <v>243343</v>
      </c>
      <c r="R193" s="24" t="n">
        <v>243526</v>
      </c>
    </row>
    <row r="194" customFormat="false" ht="84" hidden="false" customHeight="false" outlineLevel="0" collapsed="false">
      <c r="A194" s="17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35" t="s">
        <v>538</v>
      </c>
      <c r="H194" s="33" t="n">
        <v>54000</v>
      </c>
      <c r="I194" s="18" t="s">
        <v>37</v>
      </c>
      <c r="J194" s="18" t="s">
        <v>38</v>
      </c>
      <c r="K194" s="18" t="s">
        <v>8</v>
      </c>
      <c r="L194" s="33" t="n">
        <v>54000</v>
      </c>
      <c r="M194" s="33" t="n">
        <v>54000</v>
      </c>
      <c r="N194" s="21" t="s">
        <v>70</v>
      </c>
      <c r="O194" s="36" t="s">
        <v>71</v>
      </c>
      <c r="P194" s="23" t="s">
        <v>539</v>
      </c>
      <c r="Q194" s="24" t="n">
        <v>243343</v>
      </c>
      <c r="R194" s="24" t="n">
        <v>243526</v>
      </c>
    </row>
    <row r="195" customFormat="false" ht="84" hidden="false" customHeight="false" outlineLevel="0" collapsed="false">
      <c r="A195" s="17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35" t="s">
        <v>533</v>
      </c>
      <c r="H195" s="33" t="n">
        <v>54000</v>
      </c>
      <c r="I195" s="18" t="s">
        <v>37</v>
      </c>
      <c r="J195" s="18" t="s">
        <v>38</v>
      </c>
      <c r="K195" s="18" t="s">
        <v>8</v>
      </c>
      <c r="L195" s="33" t="n">
        <v>54000</v>
      </c>
      <c r="M195" s="33" t="n">
        <v>54000</v>
      </c>
      <c r="N195" s="21" t="s">
        <v>540</v>
      </c>
      <c r="O195" s="36" t="s">
        <v>60</v>
      </c>
      <c r="P195" s="23" t="s">
        <v>541</v>
      </c>
      <c r="Q195" s="24" t="n">
        <v>243343</v>
      </c>
      <c r="R195" s="24" t="n">
        <v>243526</v>
      </c>
    </row>
    <row r="196" customFormat="false" ht="84" hidden="false" customHeight="false" outlineLevel="0" collapsed="false">
      <c r="A196" s="17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35" t="s">
        <v>535</v>
      </c>
      <c r="H196" s="33" t="n">
        <v>54000</v>
      </c>
      <c r="I196" s="18" t="s">
        <v>37</v>
      </c>
      <c r="J196" s="18" t="s">
        <v>38</v>
      </c>
      <c r="K196" s="18" t="s">
        <v>8</v>
      </c>
      <c r="L196" s="33" t="n">
        <v>54000</v>
      </c>
      <c r="M196" s="33" t="n">
        <v>54000</v>
      </c>
      <c r="N196" s="21" t="s">
        <v>542</v>
      </c>
      <c r="O196" s="36" t="s">
        <v>543</v>
      </c>
      <c r="P196" s="23" t="s">
        <v>544</v>
      </c>
      <c r="Q196" s="24" t="n">
        <v>243343</v>
      </c>
      <c r="R196" s="24" t="n">
        <v>243526</v>
      </c>
    </row>
    <row r="197" customFormat="false" ht="84" hidden="false" customHeight="false" outlineLevel="0" collapsed="false">
      <c r="A197" s="17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35" t="s">
        <v>538</v>
      </c>
      <c r="H197" s="33" t="n">
        <v>54000</v>
      </c>
      <c r="I197" s="18" t="s">
        <v>37</v>
      </c>
      <c r="J197" s="18" t="s">
        <v>38</v>
      </c>
      <c r="K197" s="18" t="s">
        <v>8</v>
      </c>
      <c r="L197" s="33" t="n">
        <v>54000</v>
      </c>
      <c r="M197" s="33" t="n">
        <v>54000</v>
      </c>
      <c r="N197" s="31" t="s">
        <v>545</v>
      </c>
      <c r="O197" s="36" t="s">
        <v>74</v>
      </c>
      <c r="P197" s="23" t="s">
        <v>546</v>
      </c>
      <c r="Q197" s="24" t="n">
        <v>243343</v>
      </c>
      <c r="R197" s="24" t="n">
        <v>243526</v>
      </c>
    </row>
    <row r="198" customFormat="false" ht="84" hidden="false" customHeight="false" outlineLevel="0" collapsed="false">
      <c r="A198" s="17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35" t="s">
        <v>538</v>
      </c>
      <c r="H198" s="33" t="n">
        <v>54000</v>
      </c>
      <c r="I198" s="18" t="s">
        <v>37</v>
      </c>
      <c r="J198" s="18" t="s">
        <v>38</v>
      </c>
      <c r="K198" s="18" t="s">
        <v>8</v>
      </c>
      <c r="L198" s="33" t="n">
        <v>54000</v>
      </c>
      <c r="M198" s="33" t="n">
        <v>54000</v>
      </c>
      <c r="N198" s="30" t="s">
        <v>76</v>
      </c>
      <c r="O198" s="36" t="s">
        <v>77</v>
      </c>
      <c r="P198" s="23" t="s">
        <v>547</v>
      </c>
      <c r="Q198" s="24" t="n">
        <v>243343</v>
      </c>
      <c r="R198" s="24" t="n">
        <v>243526</v>
      </c>
    </row>
    <row r="199" customFormat="false" ht="84" hidden="false" customHeight="false" outlineLevel="0" collapsed="false">
      <c r="A199" s="17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27" t="s">
        <v>548</v>
      </c>
      <c r="H199" s="33" t="n">
        <v>80000</v>
      </c>
      <c r="I199" s="18" t="s">
        <v>37</v>
      </c>
      <c r="J199" s="18" t="s">
        <v>38</v>
      </c>
      <c r="K199" s="18" t="s">
        <v>8</v>
      </c>
      <c r="L199" s="33" t="n">
        <v>80018.88</v>
      </c>
      <c r="M199" s="33" t="n">
        <v>80000</v>
      </c>
      <c r="N199" s="31" t="s">
        <v>549</v>
      </c>
      <c r="O199" s="28" t="s">
        <v>550</v>
      </c>
      <c r="P199" s="23" t="n">
        <v>66037375566</v>
      </c>
      <c r="Q199" s="24" t="n">
        <v>243332</v>
      </c>
      <c r="R199" s="24" t="n">
        <v>243362</v>
      </c>
    </row>
    <row r="200" customFormat="false" ht="63" hidden="false" customHeight="false" outlineLevel="0" collapsed="false">
      <c r="A200" s="17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27" t="s">
        <v>551</v>
      </c>
      <c r="H200" s="33" t="n">
        <v>326000</v>
      </c>
      <c r="I200" s="18" t="s">
        <v>37</v>
      </c>
      <c r="J200" s="18" t="s">
        <v>38</v>
      </c>
      <c r="K200" s="18" t="s">
        <v>8</v>
      </c>
      <c r="L200" s="33" t="n">
        <v>326029</v>
      </c>
      <c r="M200" s="33" t="n">
        <v>326000</v>
      </c>
      <c r="N200" s="30" t="s">
        <v>549</v>
      </c>
      <c r="O200" s="28" t="s">
        <v>550</v>
      </c>
      <c r="P200" s="23" t="n">
        <v>66037376932</v>
      </c>
      <c r="Q200" s="24" t="n">
        <v>243332</v>
      </c>
      <c r="R200" s="24" t="n">
        <v>243362</v>
      </c>
    </row>
    <row r="201" customFormat="false" ht="63" hidden="false" customHeight="false" outlineLevel="0" collapsed="false">
      <c r="A201" s="17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552</v>
      </c>
      <c r="H201" s="33" t="n">
        <v>3000</v>
      </c>
      <c r="I201" s="18" t="s">
        <v>37</v>
      </c>
      <c r="J201" s="18" t="s">
        <v>38</v>
      </c>
      <c r="K201" s="18" t="s">
        <v>8</v>
      </c>
      <c r="L201" s="33" t="n">
        <v>3000</v>
      </c>
      <c r="M201" s="33" t="n">
        <v>3000</v>
      </c>
      <c r="N201" s="37" t="s">
        <v>553</v>
      </c>
      <c r="O201" s="22" t="s">
        <v>554</v>
      </c>
      <c r="P201" s="23" t="s">
        <v>555</v>
      </c>
      <c r="Q201" s="24" t="n">
        <v>243404</v>
      </c>
      <c r="R201" s="24" t="n">
        <v>243402</v>
      </c>
    </row>
    <row r="202" customFormat="false" ht="63" hidden="false" customHeight="false" outlineLevel="0" collapsed="false">
      <c r="A202" s="17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556</v>
      </c>
      <c r="H202" s="33" t="n">
        <v>36000</v>
      </c>
      <c r="I202" s="18" t="s">
        <v>37</v>
      </c>
      <c r="J202" s="18" t="s">
        <v>38</v>
      </c>
      <c r="K202" s="18" t="s">
        <v>8</v>
      </c>
      <c r="L202" s="33" t="n">
        <v>36000</v>
      </c>
      <c r="M202" s="33" t="n">
        <v>36000</v>
      </c>
      <c r="N202" s="37" t="s">
        <v>557</v>
      </c>
      <c r="O202" s="22" t="s">
        <v>558</v>
      </c>
      <c r="P202" s="23" t="s">
        <v>559</v>
      </c>
      <c r="Q202" s="24" t="n">
        <v>243404</v>
      </c>
      <c r="R202" s="24" t="n">
        <v>243526</v>
      </c>
    </row>
    <row r="203" customFormat="false" ht="84" hidden="false" customHeight="false" outlineLevel="0" collapsed="false">
      <c r="A203" s="17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560</v>
      </c>
      <c r="H203" s="33" t="n">
        <v>36000</v>
      </c>
      <c r="I203" s="18" t="s">
        <v>37</v>
      </c>
      <c r="J203" s="18" t="s">
        <v>38</v>
      </c>
      <c r="K203" s="18" t="s">
        <v>8</v>
      </c>
      <c r="L203" s="33" t="n">
        <v>36000</v>
      </c>
      <c r="M203" s="33" t="n">
        <v>36000</v>
      </c>
      <c r="N203" s="37" t="s">
        <v>561</v>
      </c>
      <c r="O203" s="22" t="s">
        <v>562</v>
      </c>
      <c r="P203" s="23" t="s">
        <v>563</v>
      </c>
      <c r="Q203" s="24" t="n">
        <v>243404</v>
      </c>
      <c r="R203" s="24" t="n">
        <v>243526</v>
      </c>
    </row>
    <row r="204" customFormat="false" ht="63" hidden="false" customHeight="false" outlineLevel="0" collapsed="false">
      <c r="A204" s="17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564</v>
      </c>
      <c r="H204" s="33" t="n">
        <v>60000</v>
      </c>
      <c r="I204" s="18" t="s">
        <v>37</v>
      </c>
      <c r="J204" s="18" t="s">
        <v>38</v>
      </c>
      <c r="K204" s="18" t="s">
        <v>8</v>
      </c>
      <c r="L204" s="33" t="n">
        <v>60000</v>
      </c>
      <c r="M204" s="33" t="n">
        <v>60000</v>
      </c>
      <c r="N204" s="37" t="s">
        <v>442</v>
      </c>
      <c r="O204" s="22" t="s">
        <v>565</v>
      </c>
      <c r="P204" s="23" t="s">
        <v>566</v>
      </c>
      <c r="Q204" s="24" t="n">
        <v>243404</v>
      </c>
      <c r="R204" s="24" t="n">
        <v>243526</v>
      </c>
    </row>
    <row r="205" customFormat="false" ht="63" hidden="false" customHeight="false" outlineLevel="0" collapsed="false">
      <c r="A205" s="17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564</v>
      </c>
      <c r="H205" s="33" t="n">
        <v>36000</v>
      </c>
      <c r="I205" s="18" t="s">
        <v>37</v>
      </c>
      <c r="J205" s="18" t="s">
        <v>38</v>
      </c>
      <c r="K205" s="18" t="s">
        <v>8</v>
      </c>
      <c r="L205" s="33" t="n">
        <v>36000</v>
      </c>
      <c r="M205" s="33" t="n">
        <v>36000</v>
      </c>
      <c r="N205" s="37" t="s">
        <v>567</v>
      </c>
      <c r="O205" s="22" t="s">
        <v>568</v>
      </c>
      <c r="P205" s="23" t="s">
        <v>569</v>
      </c>
      <c r="Q205" s="24" t="n">
        <v>243404</v>
      </c>
      <c r="R205" s="24" t="n">
        <v>243526</v>
      </c>
    </row>
    <row r="206" customFormat="false" ht="63" hidden="false" customHeight="false" outlineLevel="0" collapsed="false">
      <c r="A206" s="17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564</v>
      </c>
      <c r="H206" s="33" t="n">
        <v>6930</v>
      </c>
      <c r="I206" s="18" t="s">
        <v>37</v>
      </c>
      <c r="J206" s="18" t="s">
        <v>38</v>
      </c>
      <c r="K206" s="18" t="s">
        <v>8</v>
      </c>
      <c r="L206" s="33" t="n">
        <v>6930</v>
      </c>
      <c r="M206" s="33" t="n">
        <v>6930</v>
      </c>
      <c r="N206" s="37" t="s">
        <v>570</v>
      </c>
      <c r="O206" s="22" t="s">
        <v>571</v>
      </c>
      <c r="P206" s="23" t="s">
        <v>572</v>
      </c>
      <c r="Q206" s="24" t="n">
        <v>243404</v>
      </c>
      <c r="R206" s="24" t="n">
        <v>243434</v>
      </c>
    </row>
    <row r="207" customFormat="false" ht="126" hidden="false" customHeight="false" outlineLevel="0" collapsed="false">
      <c r="A207" s="17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9" t="s">
        <v>573</v>
      </c>
      <c r="H207" s="33" t="n">
        <v>72000</v>
      </c>
      <c r="I207" s="18" t="s">
        <v>37</v>
      </c>
      <c r="J207" s="18" t="s">
        <v>38</v>
      </c>
      <c r="K207" s="18" t="s">
        <v>8</v>
      </c>
      <c r="L207" s="33" t="n">
        <v>72000</v>
      </c>
      <c r="M207" s="33" t="n">
        <v>72000</v>
      </c>
      <c r="N207" s="37" t="s">
        <v>204</v>
      </c>
      <c r="O207" s="22" t="s">
        <v>205</v>
      </c>
      <c r="P207" s="23" t="n">
        <v>66059443915</v>
      </c>
      <c r="Q207" s="24" t="n">
        <v>243399</v>
      </c>
      <c r="R207" s="24" t="n">
        <v>243429</v>
      </c>
    </row>
    <row r="208" customFormat="false" ht="42" hidden="false" customHeight="false" outlineLevel="0" collapsed="false">
      <c r="A208" s="17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9" t="s">
        <v>574</v>
      </c>
      <c r="H208" s="33" t="n">
        <v>9720</v>
      </c>
      <c r="I208" s="18" t="s">
        <v>37</v>
      </c>
      <c r="J208" s="18" t="s">
        <v>38</v>
      </c>
      <c r="K208" s="18" t="s">
        <v>8</v>
      </c>
      <c r="L208" s="33" t="n">
        <v>9720</v>
      </c>
      <c r="M208" s="33" t="n">
        <v>9720</v>
      </c>
      <c r="N208" s="37" t="s">
        <v>276</v>
      </c>
      <c r="O208" s="22" t="s">
        <v>277</v>
      </c>
      <c r="P208" s="23" t="n">
        <v>66069006388</v>
      </c>
      <c r="Q208" s="24" t="n">
        <v>243404</v>
      </c>
      <c r="R208" s="24" t="n">
        <v>243409</v>
      </c>
    </row>
    <row r="209" customFormat="false" ht="42" hidden="false" customHeight="false" outlineLevel="0" collapsed="false">
      <c r="A209" s="17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575</v>
      </c>
      <c r="H209" s="33" t="n">
        <v>16040</v>
      </c>
      <c r="I209" s="18" t="s">
        <v>37</v>
      </c>
      <c r="J209" s="18" t="s">
        <v>38</v>
      </c>
      <c r="K209" s="18" t="s">
        <v>8</v>
      </c>
      <c r="L209" s="33" t="n">
        <v>16040</v>
      </c>
      <c r="M209" s="33" t="n">
        <v>16040</v>
      </c>
      <c r="N209" s="37" t="s">
        <v>276</v>
      </c>
      <c r="O209" s="28" t="s">
        <v>277</v>
      </c>
      <c r="P209" s="23" t="n">
        <v>66069004837</v>
      </c>
      <c r="Q209" s="24" t="n">
        <v>243404</v>
      </c>
      <c r="R209" s="24" t="n">
        <v>243411</v>
      </c>
    </row>
    <row r="210" customFormat="false" ht="63" hidden="false" customHeight="false" outlineLevel="0" collapsed="false">
      <c r="A210" s="17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576</v>
      </c>
      <c r="H210" s="33" t="n">
        <v>18000</v>
      </c>
      <c r="I210" s="18" t="s">
        <v>37</v>
      </c>
      <c r="J210" s="18" t="s">
        <v>38</v>
      </c>
      <c r="K210" s="18" t="s">
        <v>8</v>
      </c>
      <c r="L210" s="33" t="n">
        <v>18000</v>
      </c>
      <c r="M210" s="33" t="n">
        <v>18000</v>
      </c>
      <c r="N210" s="37" t="s">
        <v>335</v>
      </c>
      <c r="O210" s="28" t="s">
        <v>577</v>
      </c>
      <c r="P210" s="23" t="n">
        <v>66059542016</v>
      </c>
      <c r="Q210" s="24" t="n">
        <v>243399</v>
      </c>
      <c r="R210" s="24" t="n">
        <v>243406</v>
      </c>
    </row>
    <row r="211" customFormat="false" ht="42" hidden="false" customHeight="false" outlineLevel="0" collapsed="false">
      <c r="A211" s="17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578</v>
      </c>
      <c r="H211" s="33" t="n">
        <v>13150</v>
      </c>
      <c r="I211" s="18" t="s">
        <v>37</v>
      </c>
      <c r="J211" s="18" t="s">
        <v>38</v>
      </c>
      <c r="K211" s="18" t="s">
        <v>8</v>
      </c>
      <c r="L211" s="33" t="n">
        <v>13150</v>
      </c>
      <c r="M211" s="33" t="n">
        <v>13150</v>
      </c>
      <c r="N211" s="37" t="s">
        <v>180</v>
      </c>
      <c r="O211" s="28" t="s">
        <v>181</v>
      </c>
      <c r="P211" s="23" t="n">
        <v>66059484645</v>
      </c>
      <c r="Q211" s="24" t="n">
        <v>243404</v>
      </c>
      <c r="R211" s="24" t="n">
        <v>243434</v>
      </c>
    </row>
    <row r="212" customFormat="false" ht="42" hidden="false" customHeight="false" outlineLevel="0" collapsed="false">
      <c r="A212" s="17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579</v>
      </c>
      <c r="H212" s="33" t="n">
        <v>5100</v>
      </c>
      <c r="I212" s="18" t="s">
        <v>37</v>
      </c>
      <c r="J212" s="18" t="s">
        <v>38</v>
      </c>
      <c r="K212" s="18" t="s">
        <v>8</v>
      </c>
      <c r="L212" s="33" t="n">
        <v>5100</v>
      </c>
      <c r="M212" s="33" t="n">
        <v>5100</v>
      </c>
      <c r="N212" s="37" t="s">
        <v>235</v>
      </c>
      <c r="O212" s="28" t="s">
        <v>236</v>
      </c>
      <c r="P212" s="23" t="n">
        <v>66059531415</v>
      </c>
      <c r="Q212" s="24" t="n">
        <v>243404</v>
      </c>
      <c r="R212" s="24" t="n">
        <v>243419</v>
      </c>
    </row>
    <row r="213" customFormat="false" ht="147" hidden="false" customHeight="false" outlineLevel="0" collapsed="false">
      <c r="A213" s="17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9" t="s">
        <v>580</v>
      </c>
      <c r="H213" s="33" t="n">
        <v>70000</v>
      </c>
      <c r="I213" s="18" t="s">
        <v>37</v>
      </c>
      <c r="J213" s="18" t="s">
        <v>38</v>
      </c>
      <c r="K213" s="18" t="s">
        <v>8</v>
      </c>
      <c r="L213" s="33" t="n">
        <v>70000</v>
      </c>
      <c r="M213" s="33" t="n">
        <v>70000</v>
      </c>
      <c r="N213" s="37" t="s">
        <v>204</v>
      </c>
      <c r="O213" s="22" t="s">
        <v>205</v>
      </c>
      <c r="P213" s="23" t="n">
        <v>66059520039</v>
      </c>
      <c r="Q213" s="24" t="n">
        <v>243403</v>
      </c>
      <c r="R213" s="24" t="n">
        <v>243433</v>
      </c>
    </row>
    <row r="214" customFormat="false" ht="42" hidden="false" customHeight="false" outlineLevel="0" collapsed="false">
      <c r="A214" s="17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581</v>
      </c>
      <c r="H214" s="33" t="n">
        <v>18125</v>
      </c>
      <c r="I214" s="18" t="s">
        <v>37</v>
      </c>
      <c r="J214" s="18" t="s">
        <v>38</v>
      </c>
      <c r="K214" s="18" t="s">
        <v>8</v>
      </c>
      <c r="L214" s="33" t="n">
        <v>18125</v>
      </c>
      <c r="M214" s="33" t="n">
        <v>18125</v>
      </c>
      <c r="N214" s="37" t="s">
        <v>180</v>
      </c>
      <c r="O214" s="22" t="s">
        <v>181</v>
      </c>
      <c r="P214" s="23" t="n">
        <v>66059397224</v>
      </c>
      <c r="Q214" s="24" t="n">
        <v>243403</v>
      </c>
      <c r="R214" s="24" t="n">
        <v>243433</v>
      </c>
    </row>
    <row r="215" customFormat="false" ht="42" hidden="false" customHeight="false" outlineLevel="0" collapsed="false">
      <c r="A215" s="17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9" t="s">
        <v>582</v>
      </c>
      <c r="H215" s="33" t="n">
        <v>8500</v>
      </c>
      <c r="I215" s="18" t="s">
        <v>37</v>
      </c>
      <c r="J215" s="18" t="s">
        <v>38</v>
      </c>
      <c r="K215" s="18" t="s">
        <v>8</v>
      </c>
      <c r="L215" s="33" t="n">
        <v>8500</v>
      </c>
      <c r="M215" s="33" t="n">
        <v>8500</v>
      </c>
      <c r="N215" s="37" t="s">
        <v>335</v>
      </c>
      <c r="O215" s="22" t="s">
        <v>577</v>
      </c>
      <c r="P215" s="23" t="n">
        <v>66059274154</v>
      </c>
      <c r="Q215" s="24" t="n">
        <v>243402</v>
      </c>
      <c r="R215" s="24" t="n">
        <v>243409</v>
      </c>
    </row>
    <row r="216" customFormat="false" ht="63" hidden="false" customHeight="false" outlineLevel="0" collapsed="false">
      <c r="A216" s="17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583</v>
      </c>
      <c r="H216" s="33" t="n">
        <v>5000</v>
      </c>
      <c r="I216" s="18" t="s">
        <v>37</v>
      </c>
      <c r="J216" s="18" t="s">
        <v>38</v>
      </c>
      <c r="K216" s="18" t="s">
        <v>8</v>
      </c>
      <c r="L216" s="33" t="n">
        <v>5000</v>
      </c>
      <c r="M216" s="33" t="n">
        <v>5000</v>
      </c>
      <c r="N216" s="37" t="s">
        <v>584</v>
      </c>
      <c r="O216" s="38" t="s">
        <v>297</v>
      </c>
      <c r="P216" s="23" t="n">
        <v>66059377598</v>
      </c>
      <c r="Q216" s="24" t="n">
        <v>243382</v>
      </c>
      <c r="R216" s="24" t="n">
        <v>243384</v>
      </c>
    </row>
    <row r="217" customFormat="false" ht="21" hidden="false" customHeight="false" outlineLevel="0" collapsed="false">
      <c r="A217" s="17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 t="s">
        <v>585</v>
      </c>
      <c r="H217" s="33" t="n">
        <v>9581</v>
      </c>
      <c r="I217" s="18" t="s">
        <v>37</v>
      </c>
      <c r="J217" s="18" t="s">
        <v>38</v>
      </c>
      <c r="K217" s="18" t="s">
        <v>8</v>
      </c>
      <c r="L217" s="33" t="n">
        <v>9581</v>
      </c>
      <c r="M217" s="33" t="n">
        <v>9581</v>
      </c>
      <c r="N217" s="37" t="s">
        <v>332</v>
      </c>
      <c r="O217" s="22" t="s">
        <v>294</v>
      </c>
      <c r="P217" s="23" t="n">
        <v>66059196843</v>
      </c>
      <c r="Q217" s="24" t="n">
        <v>243397</v>
      </c>
      <c r="R217" s="24" t="n">
        <v>243404</v>
      </c>
    </row>
    <row r="218" customFormat="false" ht="42" hidden="false" customHeight="false" outlineLevel="0" collapsed="false">
      <c r="A218" s="17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586</v>
      </c>
      <c r="H218" s="33" t="n">
        <v>14500</v>
      </c>
      <c r="I218" s="18" t="s">
        <v>37</v>
      </c>
      <c r="J218" s="18" t="s">
        <v>38</v>
      </c>
      <c r="K218" s="18" t="s">
        <v>8</v>
      </c>
      <c r="L218" s="33" t="n">
        <v>14500</v>
      </c>
      <c r="M218" s="33" t="n">
        <v>14500</v>
      </c>
      <c r="N218" s="37" t="s">
        <v>180</v>
      </c>
      <c r="O218" s="22" t="s">
        <v>181</v>
      </c>
      <c r="P218" s="23" t="n">
        <v>66059341375</v>
      </c>
      <c r="Q218" s="24" t="n">
        <v>243396</v>
      </c>
      <c r="R218" s="24" t="n">
        <v>243426</v>
      </c>
    </row>
    <row r="219" customFormat="false" ht="84" hidden="false" customHeight="false" outlineLevel="0" collapsed="false">
      <c r="A219" s="17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587</v>
      </c>
      <c r="H219" s="33" t="n">
        <v>13268</v>
      </c>
      <c r="I219" s="18" t="s">
        <v>37</v>
      </c>
      <c r="J219" s="18" t="s">
        <v>38</v>
      </c>
      <c r="K219" s="18" t="s">
        <v>8</v>
      </c>
      <c r="L219" s="33" t="n">
        <v>13268</v>
      </c>
      <c r="M219" s="33" t="n">
        <v>13268</v>
      </c>
      <c r="N219" s="37" t="s">
        <v>588</v>
      </c>
      <c r="O219" s="22" t="s">
        <v>589</v>
      </c>
      <c r="P219" s="23" t="n">
        <v>66059274958</v>
      </c>
      <c r="Q219" s="24" t="n">
        <v>243396</v>
      </c>
      <c r="R219" s="24" t="n">
        <v>243411</v>
      </c>
    </row>
    <row r="220" customFormat="false" ht="84" hidden="false" customHeight="false" outlineLevel="0" collapsed="false">
      <c r="A220" s="17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590</v>
      </c>
      <c r="H220" s="33" t="n">
        <v>470000</v>
      </c>
      <c r="I220" s="18" t="s">
        <v>37</v>
      </c>
      <c r="J220" s="18" t="s">
        <v>38</v>
      </c>
      <c r="K220" s="18" t="s">
        <v>6</v>
      </c>
      <c r="L220" s="33" t="n">
        <v>463600</v>
      </c>
      <c r="M220" s="33" t="n">
        <v>449936</v>
      </c>
      <c r="N220" s="37" t="s">
        <v>422</v>
      </c>
      <c r="O220" s="22" t="s">
        <v>591</v>
      </c>
      <c r="P220" s="23" t="n">
        <v>66037582270</v>
      </c>
      <c r="Q220" s="24" t="n">
        <v>243388</v>
      </c>
      <c r="R220" s="24" t="n">
        <v>243448</v>
      </c>
    </row>
    <row r="221" customFormat="false" ht="63" hidden="false" customHeight="false" outlineLevel="0" collapsed="false">
      <c r="A221" s="17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592</v>
      </c>
      <c r="H221" s="33" t="n">
        <v>12000</v>
      </c>
      <c r="I221" s="18" t="s">
        <v>37</v>
      </c>
      <c r="J221" s="18" t="s">
        <v>38</v>
      </c>
      <c r="K221" s="18" t="s">
        <v>8</v>
      </c>
      <c r="L221" s="33" t="n">
        <v>12000</v>
      </c>
      <c r="M221" s="33" t="n">
        <v>12000</v>
      </c>
      <c r="N221" s="37" t="s">
        <v>593</v>
      </c>
      <c r="O221" s="22" t="s">
        <v>594</v>
      </c>
      <c r="P221" s="23" t="n">
        <v>66059064365</v>
      </c>
      <c r="Q221" s="24" t="n">
        <v>243376</v>
      </c>
      <c r="R221" s="24" t="n">
        <v>243380</v>
      </c>
    </row>
    <row r="222" customFormat="false" ht="21" hidden="false" customHeight="false" outlineLevel="0" collapsed="false">
      <c r="A222" s="17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9" t="s">
        <v>595</v>
      </c>
      <c r="H222" s="33" t="n">
        <v>940</v>
      </c>
      <c r="I222" s="18" t="s">
        <v>37</v>
      </c>
      <c r="J222" s="18" t="s">
        <v>38</v>
      </c>
      <c r="K222" s="18" t="s">
        <v>8</v>
      </c>
      <c r="L222" s="33" t="n">
        <v>940</v>
      </c>
      <c r="M222" s="33" t="n">
        <v>940</v>
      </c>
      <c r="N222" s="37" t="s">
        <v>596</v>
      </c>
      <c r="O222" s="22" t="s">
        <v>597</v>
      </c>
      <c r="P222" s="23" t="s">
        <v>598</v>
      </c>
      <c r="Q222" s="39" t="n">
        <v>243347</v>
      </c>
      <c r="R222" s="39" t="n">
        <v>243353</v>
      </c>
    </row>
    <row r="223" customFormat="false" ht="84" hidden="false" customHeight="false" outlineLevel="0" collapsed="false">
      <c r="A223" s="17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599</v>
      </c>
      <c r="H223" s="33" t="n">
        <v>450</v>
      </c>
      <c r="I223" s="18" t="s">
        <v>37</v>
      </c>
      <c r="J223" s="18" t="s">
        <v>38</v>
      </c>
      <c r="K223" s="18" t="s">
        <v>8</v>
      </c>
      <c r="L223" s="33" t="n">
        <v>450</v>
      </c>
      <c r="M223" s="33" t="n">
        <v>450</v>
      </c>
      <c r="N223" s="37" t="s">
        <v>600</v>
      </c>
      <c r="O223" s="22" t="s">
        <v>380</v>
      </c>
      <c r="P223" s="23" t="s">
        <v>601</v>
      </c>
      <c r="Q223" s="39" t="n">
        <v>243354</v>
      </c>
      <c r="R223" s="39" t="n">
        <v>243361</v>
      </c>
    </row>
    <row r="224" customFormat="false" ht="84" hidden="false" customHeight="false" outlineLevel="0" collapsed="false">
      <c r="A224" s="17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602</v>
      </c>
      <c r="H224" s="33" t="n">
        <v>2000</v>
      </c>
      <c r="I224" s="18" t="s">
        <v>37</v>
      </c>
      <c r="J224" s="18" t="s">
        <v>38</v>
      </c>
      <c r="K224" s="18" t="s">
        <v>8</v>
      </c>
      <c r="L224" s="33" t="n">
        <v>2000</v>
      </c>
      <c r="M224" s="33" t="n">
        <v>2000</v>
      </c>
      <c r="N224" s="37" t="s">
        <v>372</v>
      </c>
      <c r="O224" s="22" t="s">
        <v>373</v>
      </c>
      <c r="P224" s="23" t="s">
        <v>603</v>
      </c>
      <c r="Q224" s="39" t="n">
        <v>243354</v>
      </c>
      <c r="R224" s="39" t="n">
        <v>243362</v>
      </c>
    </row>
    <row r="225" customFormat="false" ht="84" hidden="false" customHeight="false" outlineLevel="0" collapsed="false">
      <c r="A225" s="17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9" t="s">
        <v>604</v>
      </c>
      <c r="H225" s="33" t="n">
        <v>4500</v>
      </c>
      <c r="I225" s="18" t="s">
        <v>37</v>
      </c>
      <c r="J225" s="18" t="s">
        <v>38</v>
      </c>
      <c r="K225" s="18" t="s">
        <v>8</v>
      </c>
      <c r="L225" s="33" t="n">
        <v>4500</v>
      </c>
      <c r="M225" s="33" t="n">
        <v>4500</v>
      </c>
      <c r="N225" s="37" t="s">
        <v>332</v>
      </c>
      <c r="O225" s="22" t="s">
        <v>294</v>
      </c>
      <c r="P225" s="23" t="s">
        <v>605</v>
      </c>
      <c r="Q225" s="39" t="n">
        <v>243355</v>
      </c>
      <c r="R225" s="39" t="n">
        <v>243361</v>
      </c>
    </row>
    <row r="226" customFormat="false" ht="42" hidden="false" customHeight="false" outlineLevel="0" collapsed="false">
      <c r="A226" s="17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9" t="s">
        <v>606</v>
      </c>
      <c r="H226" s="33" t="n">
        <v>4000</v>
      </c>
      <c r="I226" s="18" t="s">
        <v>37</v>
      </c>
      <c r="J226" s="18" t="s">
        <v>38</v>
      </c>
      <c r="K226" s="18" t="s">
        <v>8</v>
      </c>
      <c r="L226" s="33" t="n">
        <v>4000</v>
      </c>
      <c r="M226" s="33" t="n">
        <v>4000</v>
      </c>
      <c r="N226" s="37" t="s">
        <v>607</v>
      </c>
      <c r="O226" s="22" t="s">
        <v>608</v>
      </c>
      <c r="P226" s="23" t="s">
        <v>609</v>
      </c>
      <c r="Q226" s="39" t="n">
        <v>243361</v>
      </c>
      <c r="R226" s="39" t="n">
        <v>243362</v>
      </c>
    </row>
    <row r="227" customFormat="false" ht="63" hidden="false" customHeight="false" outlineLevel="0" collapsed="false">
      <c r="A227" s="17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9" t="s">
        <v>610</v>
      </c>
      <c r="H227" s="33" t="n">
        <v>2000</v>
      </c>
      <c r="I227" s="18" t="s">
        <v>37</v>
      </c>
      <c r="J227" s="18" t="s">
        <v>38</v>
      </c>
      <c r="K227" s="18" t="s">
        <v>8</v>
      </c>
      <c r="L227" s="33" t="n">
        <v>2000</v>
      </c>
      <c r="M227" s="33" t="n">
        <v>2000</v>
      </c>
      <c r="N227" s="37" t="s">
        <v>210</v>
      </c>
      <c r="O227" s="22" t="s">
        <v>430</v>
      </c>
      <c r="P227" s="23" t="s">
        <v>611</v>
      </c>
      <c r="Q227" s="39" t="n">
        <v>243361</v>
      </c>
      <c r="R227" s="39" t="n">
        <v>243362</v>
      </c>
    </row>
    <row r="228" customFormat="false" ht="63" hidden="false" customHeight="false" outlineLevel="0" collapsed="false">
      <c r="A228" s="17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9" t="s">
        <v>612</v>
      </c>
      <c r="H228" s="33" t="n">
        <v>4590</v>
      </c>
      <c r="I228" s="18" t="s">
        <v>37</v>
      </c>
      <c r="J228" s="18" t="s">
        <v>38</v>
      </c>
      <c r="K228" s="18" t="s">
        <v>8</v>
      </c>
      <c r="L228" s="33" t="n">
        <v>4590</v>
      </c>
      <c r="M228" s="33" t="n">
        <v>4590</v>
      </c>
      <c r="N228" s="37" t="s">
        <v>349</v>
      </c>
      <c r="O228" s="22" t="s">
        <v>271</v>
      </c>
      <c r="P228" s="23" t="s">
        <v>613</v>
      </c>
      <c r="Q228" s="39" t="n">
        <v>243355</v>
      </c>
      <c r="R228" s="39" t="n">
        <v>243361</v>
      </c>
    </row>
    <row r="229" customFormat="false" ht="63" hidden="false" customHeight="false" outlineLevel="0" collapsed="false">
      <c r="A229" s="17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9" t="s">
        <v>614</v>
      </c>
      <c r="H229" s="33" t="n">
        <v>2100</v>
      </c>
      <c r="I229" s="18" t="s">
        <v>37</v>
      </c>
      <c r="J229" s="18" t="s">
        <v>38</v>
      </c>
      <c r="K229" s="18" t="s">
        <v>8</v>
      </c>
      <c r="L229" s="33" t="n">
        <v>2100</v>
      </c>
      <c r="M229" s="33" t="n">
        <v>2100</v>
      </c>
      <c r="N229" s="37" t="s">
        <v>276</v>
      </c>
      <c r="O229" s="22" t="s">
        <v>277</v>
      </c>
      <c r="P229" s="23" t="s">
        <v>615</v>
      </c>
      <c r="Q229" s="39" t="n">
        <v>243340</v>
      </c>
      <c r="R229" s="39" t="n">
        <v>243344</v>
      </c>
    </row>
    <row r="230" customFormat="false" ht="42" hidden="false" customHeight="false" outlineLevel="0" collapsed="false">
      <c r="A230" s="17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9" t="s">
        <v>616</v>
      </c>
      <c r="H230" s="33" t="n">
        <v>15000</v>
      </c>
      <c r="I230" s="18" t="s">
        <v>37</v>
      </c>
      <c r="J230" s="18" t="s">
        <v>38</v>
      </c>
      <c r="K230" s="18" t="s">
        <v>8</v>
      </c>
      <c r="L230" s="33" t="n">
        <v>15000</v>
      </c>
      <c r="M230" s="33" t="n">
        <v>15000</v>
      </c>
      <c r="N230" s="37" t="s">
        <v>617</v>
      </c>
      <c r="O230" s="22" t="s">
        <v>565</v>
      </c>
      <c r="P230" s="23" t="s">
        <v>618</v>
      </c>
      <c r="Q230" s="39" t="n">
        <v>243373</v>
      </c>
      <c r="R230" s="39" t="n">
        <v>243404</v>
      </c>
    </row>
    <row r="231" customFormat="false" ht="84" hidden="false" customHeight="false" outlineLevel="0" collapsed="false">
      <c r="A231" s="17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9" t="s">
        <v>619</v>
      </c>
      <c r="H231" s="33" t="n">
        <v>4390.2</v>
      </c>
      <c r="I231" s="18" t="s">
        <v>37</v>
      </c>
      <c r="J231" s="18" t="s">
        <v>38</v>
      </c>
      <c r="K231" s="18" t="s">
        <v>8</v>
      </c>
      <c r="L231" s="33" t="n">
        <v>4390.2</v>
      </c>
      <c r="M231" s="33" t="n">
        <v>4390.2</v>
      </c>
      <c r="N231" s="37" t="s">
        <v>132</v>
      </c>
      <c r="O231" s="22" t="s">
        <v>133</v>
      </c>
      <c r="P231" s="23" t="s">
        <v>620</v>
      </c>
      <c r="Q231" s="39" t="n">
        <v>243341</v>
      </c>
      <c r="R231" s="39" t="n">
        <v>243343</v>
      </c>
    </row>
    <row r="232" customFormat="false" ht="63" hidden="false" customHeight="false" outlineLevel="0" collapsed="false">
      <c r="A232" s="17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9" t="s">
        <v>621</v>
      </c>
      <c r="H232" s="33" t="n">
        <v>2414.61</v>
      </c>
      <c r="I232" s="18" t="s">
        <v>37</v>
      </c>
      <c r="J232" s="18" t="s">
        <v>38</v>
      </c>
      <c r="K232" s="18" t="s">
        <v>8</v>
      </c>
      <c r="L232" s="33" t="n">
        <v>2414.61</v>
      </c>
      <c r="M232" s="33" t="n">
        <v>2414.61</v>
      </c>
      <c r="N232" s="37" t="s">
        <v>132</v>
      </c>
      <c r="O232" s="22" t="s">
        <v>133</v>
      </c>
      <c r="P232" s="23" t="s">
        <v>622</v>
      </c>
      <c r="Q232" s="39" t="n">
        <v>243371</v>
      </c>
      <c r="R232" s="39" t="n">
        <v>243374</v>
      </c>
    </row>
    <row r="233" customFormat="false" ht="63" hidden="false" customHeight="false" outlineLevel="0" collapsed="false">
      <c r="A233" s="17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9" t="s">
        <v>623</v>
      </c>
      <c r="H233" s="33" t="n">
        <v>35000</v>
      </c>
      <c r="I233" s="18" t="s">
        <v>37</v>
      </c>
      <c r="J233" s="18" t="s">
        <v>38</v>
      </c>
      <c r="K233" s="18" t="s">
        <v>8</v>
      </c>
      <c r="L233" s="33" t="n">
        <v>35000</v>
      </c>
      <c r="M233" s="33" t="n">
        <v>35000</v>
      </c>
      <c r="N233" s="37" t="s">
        <v>167</v>
      </c>
      <c r="O233" s="28" t="s">
        <v>168</v>
      </c>
      <c r="P233" s="23" t="n">
        <v>66059347620</v>
      </c>
      <c r="Q233" s="24" t="n">
        <v>243371</v>
      </c>
      <c r="R233" s="24" t="n">
        <v>243376</v>
      </c>
    </row>
    <row r="234" customFormat="false" ht="63" hidden="false" customHeight="false" outlineLevel="0" collapsed="false">
      <c r="A234" s="17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9" t="s">
        <v>624</v>
      </c>
      <c r="H234" s="33" t="n">
        <v>12500</v>
      </c>
      <c r="I234" s="18" t="s">
        <v>37</v>
      </c>
      <c r="J234" s="18" t="s">
        <v>38</v>
      </c>
      <c r="K234" s="18" t="s">
        <v>8</v>
      </c>
      <c r="L234" s="33" t="n">
        <v>12500</v>
      </c>
      <c r="M234" s="33" t="n">
        <v>12500</v>
      </c>
      <c r="N234" s="37" t="s">
        <v>228</v>
      </c>
      <c r="O234" s="22" t="s">
        <v>229</v>
      </c>
      <c r="P234" s="23" t="n">
        <v>66059346685</v>
      </c>
      <c r="Q234" s="24" t="n">
        <v>243371</v>
      </c>
      <c r="R234" s="24" t="n">
        <v>243376</v>
      </c>
    </row>
    <row r="235" customFormat="false" ht="105" hidden="false" customHeight="false" outlineLevel="0" collapsed="false">
      <c r="A235" s="17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9" t="s">
        <v>625</v>
      </c>
      <c r="H235" s="33" t="n">
        <v>420000</v>
      </c>
      <c r="I235" s="18" t="s">
        <v>37</v>
      </c>
      <c r="J235" s="18" t="s">
        <v>38</v>
      </c>
      <c r="K235" s="18" t="s">
        <v>8</v>
      </c>
      <c r="L235" s="33" t="n">
        <v>420000</v>
      </c>
      <c r="M235" s="33" t="n">
        <v>420000</v>
      </c>
      <c r="N235" s="37" t="s">
        <v>626</v>
      </c>
      <c r="O235" s="40" t="s">
        <v>627</v>
      </c>
      <c r="P235" s="23" t="n">
        <v>66049290151</v>
      </c>
      <c r="Q235" s="24" t="n">
        <v>243367</v>
      </c>
      <c r="R235" s="24" t="n">
        <v>243373</v>
      </c>
    </row>
    <row r="236" customFormat="false" ht="105" hidden="false" customHeight="false" outlineLevel="0" collapsed="false">
      <c r="A236" s="17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9" t="s">
        <v>628</v>
      </c>
      <c r="H236" s="33" t="n">
        <v>28000</v>
      </c>
      <c r="I236" s="18" t="s">
        <v>37</v>
      </c>
      <c r="J236" s="18" t="s">
        <v>38</v>
      </c>
      <c r="K236" s="18" t="s">
        <v>8</v>
      </c>
      <c r="L236" s="33" t="n">
        <v>28000</v>
      </c>
      <c r="M236" s="33" t="n">
        <v>28000</v>
      </c>
      <c r="N236" s="37" t="s">
        <v>629</v>
      </c>
      <c r="O236" s="40" t="s">
        <v>630</v>
      </c>
      <c r="P236" s="23" t="n">
        <v>66049290306</v>
      </c>
      <c r="Q236" s="24" t="n">
        <v>243367</v>
      </c>
      <c r="R236" s="24" t="n">
        <v>243373</v>
      </c>
    </row>
    <row r="237" customFormat="false" ht="147" hidden="false" customHeight="false" outlineLevel="0" collapsed="false">
      <c r="A237" s="17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9" t="s">
        <v>631</v>
      </c>
      <c r="H237" s="33" t="n">
        <v>20500</v>
      </c>
      <c r="I237" s="18" t="s">
        <v>37</v>
      </c>
      <c r="J237" s="18" t="s">
        <v>38</v>
      </c>
      <c r="K237" s="18" t="s">
        <v>8</v>
      </c>
      <c r="L237" s="33" t="n">
        <v>20500</v>
      </c>
      <c r="M237" s="33" t="n">
        <v>20500</v>
      </c>
      <c r="N237" s="37" t="s">
        <v>632</v>
      </c>
      <c r="O237" s="40" t="s">
        <v>233</v>
      </c>
      <c r="P237" s="23" t="n">
        <v>66049186553</v>
      </c>
      <c r="Q237" s="24" t="n">
        <v>243354</v>
      </c>
      <c r="R237" s="24" t="n">
        <v>243356</v>
      </c>
    </row>
    <row r="238" customFormat="false" ht="84" hidden="false" customHeight="false" outlineLevel="0" collapsed="false">
      <c r="A238" s="17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9" t="s">
        <v>633</v>
      </c>
      <c r="H238" s="33" t="n">
        <v>152500</v>
      </c>
      <c r="I238" s="18" t="s">
        <v>37</v>
      </c>
      <c r="J238" s="18" t="s">
        <v>38</v>
      </c>
      <c r="K238" s="18" t="s">
        <v>8</v>
      </c>
      <c r="L238" s="33" t="n">
        <v>152500</v>
      </c>
      <c r="M238" s="33" t="n">
        <v>152500</v>
      </c>
      <c r="N238" s="37" t="s">
        <v>368</v>
      </c>
      <c r="O238" s="40" t="s">
        <v>634</v>
      </c>
      <c r="P238" s="23" t="n">
        <v>66049133824</v>
      </c>
      <c r="Q238" s="24" t="n">
        <v>243350</v>
      </c>
      <c r="R238" s="24" t="n">
        <v>243357</v>
      </c>
    </row>
    <row r="239" customFormat="false" ht="84" hidden="false" customHeight="false" outlineLevel="0" collapsed="false">
      <c r="A239" s="17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9" t="s">
        <v>635</v>
      </c>
      <c r="H239" s="33" t="n">
        <v>6500</v>
      </c>
      <c r="I239" s="18" t="s">
        <v>37</v>
      </c>
      <c r="J239" s="18" t="s">
        <v>38</v>
      </c>
      <c r="K239" s="18" t="s">
        <v>8</v>
      </c>
      <c r="L239" s="33" t="n">
        <v>6500</v>
      </c>
      <c r="M239" s="33" t="n">
        <v>6500</v>
      </c>
      <c r="N239" s="37" t="s">
        <v>636</v>
      </c>
      <c r="O239" s="40" t="s">
        <v>637</v>
      </c>
      <c r="P239" s="23" t="n">
        <v>66049074161</v>
      </c>
      <c r="Q239" s="24" t="n">
        <v>243353</v>
      </c>
      <c r="R239" s="24" t="n">
        <v>243362</v>
      </c>
    </row>
    <row r="240" customFormat="false" ht="84" hidden="false" customHeight="false" outlineLevel="0" collapsed="false">
      <c r="A240" s="17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9" t="s">
        <v>638</v>
      </c>
      <c r="H240" s="33" t="n">
        <v>5000</v>
      </c>
      <c r="I240" s="18" t="s">
        <v>37</v>
      </c>
      <c r="J240" s="18" t="s">
        <v>38</v>
      </c>
      <c r="K240" s="18" t="s">
        <v>8</v>
      </c>
      <c r="L240" s="33" t="n">
        <v>5000</v>
      </c>
      <c r="M240" s="33" t="n">
        <v>5000</v>
      </c>
      <c r="N240" s="37" t="s">
        <v>639</v>
      </c>
      <c r="O240" s="40" t="s">
        <v>640</v>
      </c>
      <c r="P240" s="23" t="n">
        <v>66049072231</v>
      </c>
      <c r="Q240" s="24" t="n">
        <v>243353</v>
      </c>
      <c r="R240" s="24" t="n">
        <v>243362</v>
      </c>
    </row>
    <row r="241" customFormat="false" ht="21" hidden="false" customHeight="false" outlineLevel="0" collapsed="false">
      <c r="A241" s="17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9" t="s">
        <v>641</v>
      </c>
      <c r="H241" s="33" t="n">
        <v>7460</v>
      </c>
      <c r="I241" s="18" t="s">
        <v>37</v>
      </c>
      <c r="J241" s="18" t="s">
        <v>38</v>
      </c>
      <c r="K241" s="18" t="s">
        <v>8</v>
      </c>
      <c r="L241" s="33" t="n">
        <v>7460</v>
      </c>
      <c r="M241" s="33" t="n">
        <v>7460</v>
      </c>
      <c r="N241" s="37" t="s">
        <v>291</v>
      </c>
      <c r="O241" s="22" t="s">
        <v>236</v>
      </c>
      <c r="P241" s="23" t="n">
        <v>66049107627</v>
      </c>
      <c r="Q241" s="24" t="n">
        <v>243363</v>
      </c>
      <c r="R241" s="24" t="n">
        <v>243370</v>
      </c>
    </row>
    <row r="242" customFormat="false" ht="42" hidden="false" customHeight="false" outlineLevel="0" collapsed="false">
      <c r="A242" s="17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9" t="s">
        <v>642</v>
      </c>
      <c r="H242" s="33" t="n">
        <v>267179</v>
      </c>
      <c r="I242" s="18" t="s">
        <v>37</v>
      </c>
      <c r="J242" s="18" t="s">
        <v>38</v>
      </c>
      <c r="K242" s="18" t="s">
        <v>8</v>
      </c>
      <c r="L242" s="33" t="n">
        <v>267179</v>
      </c>
      <c r="M242" s="33" t="n">
        <v>267179</v>
      </c>
      <c r="N242" s="37" t="s">
        <v>549</v>
      </c>
      <c r="O242" s="40" t="s">
        <v>550</v>
      </c>
      <c r="P242" s="23" t="n">
        <v>66049099213</v>
      </c>
      <c r="Q242" s="24" t="n">
        <v>243353</v>
      </c>
      <c r="R242" s="24" t="n">
        <v>243356</v>
      </c>
    </row>
    <row r="243" customFormat="false" ht="42" hidden="false" customHeight="false" outlineLevel="0" collapsed="false">
      <c r="A243" s="17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9" t="s">
        <v>643</v>
      </c>
      <c r="H243" s="33" t="n">
        <v>8000</v>
      </c>
      <c r="I243" s="18" t="s">
        <v>37</v>
      </c>
      <c r="J243" s="18" t="s">
        <v>38</v>
      </c>
      <c r="K243" s="18" t="s">
        <v>8</v>
      </c>
      <c r="L243" s="33" t="n">
        <v>8000</v>
      </c>
      <c r="M243" s="33" t="n">
        <v>8000</v>
      </c>
      <c r="N243" s="37" t="s">
        <v>291</v>
      </c>
      <c r="O243" s="22" t="s">
        <v>236</v>
      </c>
      <c r="P243" s="23" t="n">
        <v>66037539402</v>
      </c>
      <c r="Q243" s="24" t="n">
        <v>243347</v>
      </c>
      <c r="R243" s="41" t="n">
        <v>243362</v>
      </c>
    </row>
    <row r="244" customFormat="false" ht="42" hidden="false" customHeight="false" outlineLevel="0" collapsed="false">
      <c r="A244" s="17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9" t="s">
        <v>644</v>
      </c>
      <c r="H244" s="33" t="n">
        <v>8000</v>
      </c>
      <c r="I244" s="18" t="s">
        <v>37</v>
      </c>
      <c r="J244" s="18" t="s">
        <v>38</v>
      </c>
      <c r="K244" s="18" t="s">
        <v>8</v>
      </c>
      <c r="L244" s="33" t="n">
        <v>8000</v>
      </c>
      <c r="M244" s="33" t="n">
        <v>8000</v>
      </c>
      <c r="N244" s="37" t="s">
        <v>645</v>
      </c>
      <c r="O244" s="40" t="s">
        <v>646</v>
      </c>
      <c r="P244" s="23" t="n">
        <v>66049105872</v>
      </c>
      <c r="Q244" s="24" t="n">
        <v>243355</v>
      </c>
      <c r="R244" s="24" t="n">
        <v>243362</v>
      </c>
    </row>
    <row r="245" customFormat="false" ht="84" hidden="false" customHeight="false" outlineLevel="0" collapsed="false">
      <c r="A245" s="17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9" t="s">
        <v>647</v>
      </c>
      <c r="H245" s="33" t="n">
        <v>460</v>
      </c>
      <c r="I245" s="18" t="s">
        <v>37</v>
      </c>
      <c r="J245" s="18" t="s">
        <v>38</v>
      </c>
      <c r="K245" s="18" t="s">
        <v>8</v>
      </c>
      <c r="L245" s="33" t="n">
        <v>460</v>
      </c>
      <c r="M245" s="33" t="n">
        <v>460</v>
      </c>
      <c r="N245" s="37" t="s">
        <v>648</v>
      </c>
      <c r="O245" s="22" t="s">
        <v>377</v>
      </c>
      <c r="P245" s="23" t="s">
        <v>649</v>
      </c>
      <c r="Q245" s="39" t="n">
        <v>243410</v>
      </c>
      <c r="R245" s="39" t="n">
        <v>243412</v>
      </c>
    </row>
    <row r="246" customFormat="false" ht="42" hidden="false" customHeight="false" outlineLevel="0" collapsed="false">
      <c r="A246" s="17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9" t="s">
        <v>650</v>
      </c>
      <c r="H246" s="33" t="n">
        <v>3500</v>
      </c>
      <c r="I246" s="18" t="s">
        <v>37</v>
      </c>
      <c r="J246" s="18" t="s">
        <v>38</v>
      </c>
      <c r="K246" s="18" t="s">
        <v>8</v>
      </c>
      <c r="L246" s="33" t="n">
        <v>3500</v>
      </c>
      <c r="M246" s="33" t="n">
        <v>3500</v>
      </c>
      <c r="N246" s="37" t="s">
        <v>651</v>
      </c>
      <c r="O246" s="22" t="s">
        <v>652</v>
      </c>
      <c r="P246" s="23" t="s">
        <v>653</v>
      </c>
      <c r="Q246" s="39" t="n">
        <v>243412</v>
      </c>
      <c r="R246" s="39" t="n">
        <v>243442</v>
      </c>
    </row>
    <row r="247" customFormat="false" ht="63" hidden="false" customHeight="false" outlineLevel="0" collapsed="false">
      <c r="A247" s="17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9" t="s">
        <v>654</v>
      </c>
      <c r="H247" s="33" t="n">
        <v>1950</v>
      </c>
      <c r="I247" s="18" t="s">
        <v>37</v>
      </c>
      <c r="J247" s="18" t="s">
        <v>38</v>
      </c>
      <c r="K247" s="18" t="s">
        <v>8</v>
      </c>
      <c r="L247" s="33" t="n">
        <v>1950</v>
      </c>
      <c r="M247" s="33" t="n">
        <v>1950</v>
      </c>
      <c r="N247" s="37" t="s">
        <v>655</v>
      </c>
      <c r="O247" s="22" t="s">
        <v>656</v>
      </c>
      <c r="P247" s="23" t="s">
        <v>657</v>
      </c>
      <c r="Q247" s="39" t="n">
        <v>243418</v>
      </c>
      <c r="R247" s="39" t="n">
        <v>243420</v>
      </c>
    </row>
    <row r="248" customFormat="false" ht="21" hidden="false" customHeight="false" outlineLevel="0" collapsed="false">
      <c r="A248" s="17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9" t="s">
        <v>658</v>
      </c>
      <c r="H248" s="33" t="n">
        <v>1085</v>
      </c>
      <c r="I248" s="18" t="s">
        <v>37</v>
      </c>
      <c r="J248" s="18" t="s">
        <v>38</v>
      </c>
      <c r="K248" s="18" t="s">
        <v>8</v>
      </c>
      <c r="L248" s="33" t="n">
        <v>1085</v>
      </c>
      <c r="M248" s="33" t="n">
        <v>1085</v>
      </c>
      <c r="N248" s="37" t="s">
        <v>632</v>
      </c>
      <c r="O248" s="22" t="s">
        <v>233</v>
      </c>
      <c r="P248" s="23" t="s">
        <v>659</v>
      </c>
      <c r="Q248" s="39" t="n">
        <v>243420</v>
      </c>
      <c r="R248" s="39" t="n">
        <v>243437</v>
      </c>
    </row>
    <row r="249" customFormat="false" ht="42" hidden="false" customHeight="false" outlineLevel="0" collapsed="false">
      <c r="A249" s="17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9" t="s">
        <v>660</v>
      </c>
      <c r="H249" s="33" t="n">
        <v>4350</v>
      </c>
      <c r="I249" s="18" t="s">
        <v>37</v>
      </c>
      <c r="J249" s="18" t="s">
        <v>38</v>
      </c>
      <c r="K249" s="18" t="s">
        <v>8</v>
      </c>
      <c r="L249" s="33" t="n">
        <v>4350</v>
      </c>
      <c r="M249" s="33" t="n">
        <v>4350</v>
      </c>
      <c r="N249" s="37" t="s">
        <v>186</v>
      </c>
      <c r="O249" s="22" t="s">
        <v>187</v>
      </c>
      <c r="P249" s="23" t="s">
        <v>661</v>
      </c>
      <c r="Q249" s="39" t="n">
        <v>243423</v>
      </c>
      <c r="R249" s="39" t="n">
        <v>243438</v>
      </c>
    </row>
    <row r="250" customFormat="false" ht="63" hidden="false" customHeight="false" outlineLevel="0" collapsed="false">
      <c r="A250" s="17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9" t="s">
        <v>662</v>
      </c>
      <c r="H250" s="33" t="n">
        <v>180000</v>
      </c>
      <c r="I250" s="18" t="s">
        <v>37</v>
      </c>
      <c r="J250" s="18" t="s">
        <v>38</v>
      </c>
      <c r="K250" s="18" t="s">
        <v>8</v>
      </c>
      <c r="L250" s="33" t="n">
        <v>180000</v>
      </c>
      <c r="M250" s="33" t="n">
        <v>180000</v>
      </c>
      <c r="N250" s="37" t="s">
        <v>51</v>
      </c>
      <c r="O250" s="22" t="s">
        <v>52</v>
      </c>
      <c r="P250" s="23" t="s">
        <v>663</v>
      </c>
      <c r="Q250" s="39" t="n">
        <v>243425</v>
      </c>
      <c r="R250" s="39" t="n">
        <v>243496</v>
      </c>
    </row>
    <row r="251" customFormat="false" ht="84" hidden="false" customHeight="false" outlineLevel="0" collapsed="false">
      <c r="A251" s="17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9" t="s">
        <v>664</v>
      </c>
      <c r="H251" s="33" t="n">
        <v>2990</v>
      </c>
      <c r="I251" s="18" t="s">
        <v>37</v>
      </c>
      <c r="J251" s="18" t="s">
        <v>38</v>
      </c>
      <c r="K251" s="18" t="s">
        <v>8</v>
      </c>
      <c r="L251" s="33" t="n">
        <v>2990</v>
      </c>
      <c r="M251" s="33" t="n">
        <v>2990</v>
      </c>
      <c r="N251" s="37" t="s">
        <v>359</v>
      </c>
      <c r="O251" s="22" t="s">
        <v>264</v>
      </c>
      <c r="P251" s="23" t="s">
        <v>665</v>
      </c>
      <c r="Q251" s="39" t="n">
        <v>243430</v>
      </c>
      <c r="R251" s="39" t="n">
        <v>243459</v>
      </c>
    </row>
    <row r="252" customFormat="false" ht="84" hidden="false" customHeight="false" outlineLevel="0" collapsed="false">
      <c r="A252" s="17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9" t="s">
        <v>666</v>
      </c>
      <c r="H252" s="33" t="n">
        <v>9000</v>
      </c>
      <c r="I252" s="18" t="s">
        <v>37</v>
      </c>
      <c r="J252" s="18" t="s">
        <v>38</v>
      </c>
      <c r="K252" s="18" t="s">
        <v>8</v>
      </c>
      <c r="L252" s="33" t="n">
        <v>9000</v>
      </c>
      <c r="M252" s="33" t="n">
        <v>9000</v>
      </c>
      <c r="N252" s="37" t="s">
        <v>667</v>
      </c>
      <c r="O252" s="22" t="s">
        <v>668</v>
      </c>
      <c r="P252" s="23" t="s">
        <v>669</v>
      </c>
      <c r="Q252" s="39" t="n">
        <v>243434</v>
      </c>
      <c r="R252" s="39" t="n">
        <v>243465</v>
      </c>
    </row>
    <row r="253" customFormat="false" ht="84" hidden="false" customHeight="false" outlineLevel="0" collapsed="false">
      <c r="A253" s="17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9" t="s">
        <v>666</v>
      </c>
      <c r="H253" s="33" t="n">
        <v>27000</v>
      </c>
      <c r="I253" s="18" t="s">
        <v>37</v>
      </c>
      <c r="J253" s="18" t="s">
        <v>38</v>
      </c>
      <c r="K253" s="18" t="s">
        <v>8</v>
      </c>
      <c r="L253" s="33" t="n">
        <v>27000</v>
      </c>
      <c r="M253" s="33" t="n">
        <v>27000</v>
      </c>
      <c r="N253" s="37" t="s">
        <v>670</v>
      </c>
      <c r="O253" s="22" t="s">
        <v>527</v>
      </c>
      <c r="P253" s="23" t="s">
        <v>671</v>
      </c>
      <c r="Q253" s="39" t="n">
        <v>243434</v>
      </c>
      <c r="R253" s="39" t="n">
        <v>243526</v>
      </c>
    </row>
    <row r="254" customFormat="false" ht="84" hidden="false" customHeight="false" outlineLevel="0" collapsed="false">
      <c r="A254" s="17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9" t="s">
        <v>672</v>
      </c>
      <c r="H254" s="33" t="n">
        <v>26100</v>
      </c>
      <c r="I254" s="18" t="s">
        <v>37</v>
      </c>
      <c r="J254" s="18" t="s">
        <v>38</v>
      </c>
      <c r="K254" s="18" t="s">
        <v>8</v>
      </c>
      <c r="L254" s="33" t="n">
        <v>26100</v>
      </c>
      <c r="M254" s="33" t="n">
        <v>26100</v>
      </c>
      <c r="N254" s="37" t="s">
        <v>673</v>
      </c>
      <c r="O254" s="22" t="s">
        <v>122</v>
      </c>
      <c r="P254" s="23" t="s">
        <v>674</v>
      </c>
      <c r="Q254" s="24" t="n">
        <v>243434</v>
      </c>
      <c r="R254" s="24" t="n">
        <v>243526</v>
      </c>
    </row>
    <row r="255" customFormat="false" ht="105" hidden="false" customHeight="false" outlineLevel="0" collapsed="false">
      <c r="A255" s="17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9" t="s">
        <v>675</v>
      </c>
      <c r="H255" s="33" t="n">
        <v>13952.25</v>
      </c>
      <c r="I255" s="18" t="s">
        <v>37</v>
      </c>
      <c r="J255" s="18" t="s">
        <v>38</v>
      </c>
      <c r="K255" s="18" t="s">
        <v>8</v>
      </c>
      <c r="L255" s="33" t="n">
        <v>13952.25</v>
      </c>
      <c r="M255" s="33" t="n">
        <v>13952.25</v>
      </c>
      <c r="N255" s="37" t="s">
        <v>132</v>
      </c>
      <c r="O255" s="28" t="s">
        <v>133</v>
      </c>
      <c r="P255" s="23" t="n">
        <v>66079029791</v>
      </c>
      <c r="Q255" s="24" t="n">
        <v>243434</v>
      </c>
      <c r="R255" s="24" t="n">
        <v>243557</v>
      </c>
    </row>
    <row r="256" customFormat="false" ht="126" hidden="false" customHeight="false" outlineLevel="0" collapsed="false">
      <c r="A256" s="17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9" t="s">
        <v>676</v>
      </c>
      <c r="H256" s="33" t="n">
        <v>112637.72</v>
      </c>
      <c r="I256" s="18" t="s">
        <v>37</v>
      </c>
      <c r="J256" s="18" t="s">
        <v>38</v>
      </c>
      <c r="K256" s="18" t="s">
        <v>8</v>
      </c>
      <c r="L256" s="33" t="n">
        <v>112637.72</v>
      </c>
      <c r="M256" s="33" t="n">
        <v>112637.72</v>
      </c>
      <c r="N256" s="37" t="s">
        <v>132</v>
      </c>
      <c r="O256" s="28" t="s">
        <v>133</v>
      </c>
      <c r="P256" s="23" t="n">
        <v>66079026566</v>
      </c>
      <c r="Q256" s="24" t="n">
        <v>243434</v>
      </c>
      <c r="R256" s="24" t="n">
        <v>243535</v>
      </c>
    </row>
    <row r="257" customFormat="false" ht="84" hidden="false" customHeight="false" outlineLevel="0" collapsed="false">
      <c r="A257" s="17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9" t="s">
        <v>677</v>
      </c>
      <c r="H257" s="33" t="n">
        <v>14600</v>
      </c>
      <c r="I257" s="18" t="s">
        <v>37</v>
      </c>
      <c r="J257" s="18" t="s">
        <v>38</v>
      </c>
      <c r="K257" s="18" t="s">
        <v>8</v>
      </c>
      <c r="L257" s="33" t="n">
        <v>14600</v>
      </c>
      <c r="M257" s="33" t="n">
        <v>14600</v>
      </c>
      <c r="N257" s="37" t="s">
        <v>678</v>
      </c>
      <c r="O257" s="22" t="s">
        <v>679</v>
      </c>
      <c r="P257" s="23" t="n">
        <v>66079075346</v>
      </c>
      <c r="Q257" s="24" t="n">
        <v>243417</v>
      </c>
      <c r="R257" s="24" t="n">
        <v>243454</v>
      </c>
    </row>
    <row r="258" customFormat="false" ht="42" hidden="false" customHeight="false" outlineLevel="0" collapsed="false">
      <c r="A258" s="17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9" t="s">
        <v>680</v>
      </c>
      <c r="H258" s="33" t="n">
        <v>48300</v>
      </c>
      <c r="I258" s="18" t="s">
        <v>37</v>
      </c>
      <c r="J258" s="18" t="s">
        <v>38</v>
      </c>
      <c r="K258" s="18" t="s">
        <v>8</v>
      </c>
      <c r="L258" s="33" t="n">
        <v>48300</v>
      </c>
      <c r="M258" s="33" t="n">
        <v>48300</v>
      </c>
      <c r="N258" s="37" t="s">
        <v>681</v>
      </c>
      <c r="O258" s="22" t="s">
        <v>550</v>
      </c>
      <c r="P258" s="23" t="n">
        <v>66069082102</v>
      </c>
      <c r="Q258" s="24" t="n">
        <v>243416</v>
      </c>
      <c r="R258" s="24" t="n">
        <v>243423</v>
      </c>
    </row>
    <row r="259" customFormat="false" ht="42" hidden="false" customHeight="false" outlineLevel="0" collapsed="false">
      <c r="A259" s="17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9" t="s">
        <v>682</v>
      </c>
      <c r="H259" s="33" t="n">
        <v>17400</v>
      </c>
      <c r="I259" s="18" t="s">
        <v>37</v>
      </c>
      <c r="J259" s="18" t="s">
        <v>38</v>
      </c>
      <c r="K259" s="18" t="s">
        <v>8</v>
      </c>
      <c r="L259" s="33" t="n">
        <v>17400</v>
      </c>
      <c r="M259" s="33" t="n">
        <v>17400</v>
      </c>
      <c r="N259" s="37" t="s">
        <v>681</v>
      </c>
      <c r="O259" s="22" t="s">
        <v>550</v>
      </c>
      <c r="P259" s="23" t="n">
        <v>66049038719</v>
      </c>
      <c r="Q259" s="24" t="n">
        <v>243406</v>
      </c>
      <c r="R259" s="24" t="n">
        <v>243421</v>
      </c>
    </row>
    <row r="260" customFormat="false" ht="63" hidden="false" customHeight="false" outlineLevel="0" collapsed="false">
      <c r="A260" s="17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9" t="s">
        <v>683</v>
      </c>
      <c r="H260" s="33" t="n">
        <v>112400</v>
      </c>
      <c r="I260" s="18" t="s">
        <v>37</v>
      </c>
      <c r="J260" s="18" t="s">
        <v>38</v>
      </c>
      <c r="K260" s="18" t="s">
        <v>8</v>
      </c>
      <c r="L260" s="33" t="n">
        <v>112400</v>
      </c>
      <c r="M260" s="33" t="n">
        <v>112400</v>
      </c>
      <c r="N260" s="37" t="s">
        <v>263</v>
      </c>
      <c r="O260" s="22" t="s">
        <v>264</v>
      </c>
      <c r="P260" s="23" t="n">
        <v>66069429425</v>
      </c>
      <c r="Q260" s="24" t="n">
        <v>243434</v>
      </c>
      <c r="R260" s="24" t="n">
        <v>243464</v>
      </c>
    </row>
    <row r="261" customFormat="false" ht="63" hidden="false" customHeight="false" outlineLevel="0" collapsed="false">
      <c r="A261" s="17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9" t="s">
        <v>684</v>
      </c>
      <c r="H261" s="33" t="n">
        <v>17800</v>
      </c>
      <c r="I261" s="18" t="s">
        <v>37</v>
      </c>
      <c r="J261" s="18" t="s">
        <v>38</v>
      </c>
      <c r="K261" s="18" t="s">
        <v>8</v>
      </c>
      <c r="L261" s="33" t="n">
        <v>17800</v>
      </c>
      <c r="M261" s="33" t="n">
        <v>17800</v>
      </c>
      <c r="N261" s="37" t="s">
        <v>685</v>
      </c>
      <c r="O261" s="22" t="s">
        <v>686</v>
      </c>
      <c r="P261" s="23" t="n">
        <v>66069062587</v>
      </c>
      <c r="Q261" s="24" t="n">
        <v>243406</v>
      </c>
      <c r="R261" s="24" t="n">
        <v>243421</v>
      </c>
    </row>
    <row r="262" customFormat="false" ht="21" hidden="false" customHeight="false" outlineLevel="0" collapsed="false">
      <c r="A262" s="17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9" t="s">
        <v>687</v>
      </c>
      <c r="H262" s="33" t="n">
        <v>8000</v>
      </c>
      <c r="I262" s="18" t="s">
        <v>37</v>
      </c>
      <c r="J262" s="18" t="s">
        <v>38</v>
      </c>
      <c r="K262" s="18" t="s">
        <v>8</v>
      </c>
      <c r="L262" s="33" t="n">
        <v>8000</v>
      </c>
      <c r="M262" s="33" t="n">
        <v>8000</v>
      </c>
      <c r="N262" s="37" t="s">
        <v>210</v>
      </c>
      <c r="O262" s="22" t="s">
        <v>430</v>
      </c>
      <c r="P262" s="23" t="n">
        <v>66069138675</v>
      </c>
      <c r="Q262" s="24" t="n">
        <v>243413</v>
      </c>
      <c r="R262" s="24" t="n">
        <v>243443</v>
      </c>
    </row>
    <row r="263" customFormat="false" ht="42" hidden="false" customHeight="false" outlineLevel="0" collapsed="false">
      <c r="A263" s="17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9" t="s">
        <v>688</v>
      </c>
      <c r="H263" s="33" t="n">
        <v>38520</v>
      </c>
      <c r="I263" s="18" t="s">
        <v>37</v>
      </c>
      <c r="J263" s="18" t="s">
        <v>38</v>
      </c>
      <c r="K263" s="18" t="s">
        <v>8</v>
      </c>
      <c r="L263" s="33" t="n">
        <v>38520</v>
      </c>
      <c r="M263" s="33" t="n">
        <v>38520</v>
      </c>
      <c r="N263" s="37" t="s">
        <v>285</v>
      </c>
      <c r="O263" s="22" t="s">
        <v>286</v>
      </c>
      <c r="P263" s="23" t="n">
        <v>66069105822</v>
      </c>
      <c r="Q263" s="24" t="n">
        <v>243405</v>
      </c>
      <c r="R263" s="24" t="n">
        <v>243435</v>
      </c>
    </row>
    <row r="264" customFormat="false" ht="84" hidden="false" customHeight="false" outlineLevel="0" collapsed="false">
      <c r="A264" s="17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9" t="s">
        <v>689</v>
      </c>
      <c r="H264" s="33" t="n">
        <v>423000</v>
      </c>
      <c r="I264" s="18" t="s">
        <v>37</v>
      </c>
      <c r="J264" s="18" t="s">
        <v>38</v>
      </c>
      <c r="K264" s="18" t="s">
        <v>8</v>
      </c>
      <c r="L264" s="33" t="n">
        <v>353066.49</v>
      </c>
      <c r="M264" s="33" t="n">
        <v>353000</v>
      </c>
      <c r="N264" s="37" t="s">
        <v>415</v>
      </c>
      <c r="O264" s="22" t="s">
        <v>690</v>
      </c>
      <c r="P264" s="23" t="n">
        <v>66069424871</v>
      </c>
      <c r="Q264" s="24" t="n">
        <v>243431</v>
      </c>
      <c r="R264" s="24" t="n">
        <v>243491</v>
      </c>
    </row>
    <row r="265" customFormat="false" ht="84" hidden="false" customHeight="false" outlineLevel="0" collapsed="false">
      <c r="A265" s="17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9" t="s">
        <v>691</v>
      </c>
      <c r="H265" s="33" t="n">
        <v>242000</v>
      </c>
      <c r="I265" s="18" t="s">
        <v>37</v>
      </c>
      <c r="J265" s="18" t="s">
        <v>38</v>
      </c>
      <c r="K265" s="18" t="s">
        <v>8</v>
      </c>
      <c r="L265" s="33" t="n">
        <v>239104.45</v>
      </c>
      <c r="M265" s="33" t="n">
        <v>155842.51</v>
      </c>
      <c r="N265" s="37" t="s">
        <v>415</v>
      </c>
      <c r="O265" s="22" t="s">
        <v>690</v>
      </c>
      <c r="P265" s="23" t="n">
        <v>66069418556</v>
      </c>
      <c r="Q265" s="24" t="n">
        <v>243431</v>
      </c>
      <c r="R265" s="24" t="n">
        <v>243521</v>
      </c>
    </row>
    <row r="266" customFormat="false" ht="63" hidden="false" customHeight="false" outlineLevel="0" collapsed="false">
      <c r="A266" s="17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9" t="s">
        <v>692</v>
      </c>
      <c r="H266" s="33" t="n">
        <v>241000</v>
      </c>
      <c r="I266" s="18" t="s">
        <v>37</v>
      </c>
      <c r="J266" s="18" t="s">
        <v>38</v>
      </c>
      <c r="K266" s="18" t="s">
        <v>8</v>
      </c>
      <c r="L266" s="33" t="n">
        <v>231462.23</v>
      </c>
      <c r="M266" s="33" t="n">
        <v>231000</v>
      </c>
      <c r="N266" s="37" t="s">
        <v>415</v>
      </c>
      <c r="O266" s="22" t="s">
        <v>690</v>
      </c>
      <c r="P266" s="23" t="n">
        <v>66069417260</v>
      </c>
      <c r="Q266" s="24" t="n">
        <v>243431</v>
      </c>
      <c r="R266" s="24" t="n">
        <v>243521</v>
      </c>
    </row>
    <row r="267" customFormat="false" ht="84" hidden="false" customHeight="false" outlineLevel="0" collapsed="false">
      <c r="A267" s="17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9" t="s">
        <v>693</v>
      </c>
      <c r="H267" s="33" t="n">
        <v>368000</v>
      </c>
      <c r="I267" s="18" t="s">
        <v>37</v>
      </c>
      <c r="J267" s="18" t="s">
        <v>38</v>
      </c>
      <c r="K267" s="18" t="s">
        <v>8</v>
      </c>
      <c r="L267" s="33" t="n">
        <v>304974.92</v>
      </c>
      <c r="M267" s="33" t="n">
        <v>304500</v>
      </c>
      <c r="N267" s="37" t="s">
        <v>415</v>
      </c>
      <c r="O267" s="22" t="s">
        <v>690</v>
      </c>
      <c r="P267" s="23" t="n">
        <v>66069426847</v>
      </c>
      <c r="Q267" s="24" t="n">
        <v>243431</v>
      </c>
      <c r="R267" s="24" t="n">
        <v>243491</v>
      </c>
    </row>
    <row r="268" customFormat="false" ht="84" hidden="false" customHeight="false" outlineLevel="0" collapsed="false">
      <c r="A268" s="17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9" t="s">
        <v>694</v>
      </c>
      <c r="H268" s="33" t="n">
        <v>207000</v>
      </c>
      <c r="I268" s="18" t="s">
        <v>37</v>
      </c>
      <c r="J268" s="18" t="s">
        <v>38</v>
      </c>
      <c r="K268" s="18" t="s">
        <v>8</v>
      </c>
      <c r="L268" s="33" t="n">
        <v>206646.41</v>
      </c>
      <c r="M268" s="33" t="n">
        <v>206000</v>
      </c>
      <c r="N268" s="37" t="s">
        <v>415</v>
      </c>
      <c r="O268" s="22" t="s">
        <v>690</v>
      </c>
      <c r="P268" s="23" t="n">
        <v>66069419561</v>
      </c>
      <c r="Q268" s="24" t="n">
        <v>243431</v>
      </c>
      <c r="R268" s="24" t="n">
        <v>243521</v>
      </c>
    </row>
    <row r="269" customFormat="false" ht="84" hidden="false" customHeight="false" outlineLevel="0" collapsed="false">
      <c r="A269" s="17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27" t="s">
        <v>695</v>
      </c>
      <c r="H269" s="33" t="n">
        <v>749</v>
      </c>
      <c r="I269" s="18" t="s">
        <v>37</v>
      </c>
      <c r="J269" s="18" t="s">
        <v>38</v>
      </c>
      <c r="K269" s="18" t="s">
        <v>8</v>
      </c>
      <c r="L269" s="33" t="n">
        <v>749</v>
      </c>
      <c r="M269" s="33" t="n">
        <v>749</v>
      </c>
      <c r="N269" s="37" t="s">
        <v>696</v>
      </c>
      <c r="O269" s="28" t="s">
        <v>697</v>
      </c>
      <c r="P269" s="23" t="s">
        <v>698</v>
      </c>
      <c r="Q269" s="42" t="n">
        <v>243439</v>
      </c>
      <c r="R269" s="42" t="n">
        <v>243474</v>
      </c>
    </row>
    <row r="270" customFormat="false" ht="126" hidden="false" customHeight="false" outlineLevel="0" collapsed="false">
      <c r="A270" s="17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27" t="s">
        <v>699</v>
      </c>
      <c r="H270" s="33" t="n">
        <v>2235.75</v>
      </c>
      <c r="I270" s="18" t="s">
        <v>37</v>
      </c>
      <c r="J270" s="18" t="s">
        <v>38</v>
      </c>
      <c r="K270" s="18" t="s">
        <v>8</v>
      </c>
      <c r="L270" s="33" t="n">
        <v>2235.75</v>
      </c>
      <c r="M270" s="33" t="n">
        <v>2235.75</v>
      </c>
      <c r="N270" s="37" t="s">
        <v>700</v>
      </c>
      <c r="O270" s="28" t="s">
        <v>133</v>
      </c>
      <c r="P270" s="23" t="s">
        <v>701</v>
      </c>
      <c r="Q270" s="42" t="n">
        <v>243447</v>
      </c>
      <c r="R270" s="42" t="n">
        <v>243448</v>
      </c>
    </row>
    <row r="271" customFormat="false" ht="42" hidden="false" customHeight="false" outlineLevel="0" collapsed="false">
      <c r="A271" s="17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27" t="s">
        <v>702</v>
      </c>
      <c r="H271" s="33" t="n">
        <v>2081</v>
      </c>
      <c r="I271" s="18" t="s">
        <v>37</v>
      </c>
      <c r="J271" s="18" t="s">
        <v>38</v>
      </c>
      <c r="K271" s="18" t="s">
        <v>8</v>
      </c>
      <c r="L271" s="33" t="n">
        <v>2081</v>
      </c>
      <c r="M271" s="33" t="n">
        <v>2081</v>
      </c>
      <c r="N271" s="37" t="s">
        <v>703</v>
      </c>
      <c r="O271" s="28" t="s">
        <v>294</v>
      </c>
      <c r="P271" s="23" t="s">
        <v>704</v>
      </c>
      <c r="Q271" s="42" t="n">
        <v>243447</v>
      </c>
      <c r="R271" s="42" t="n">
        <v>243448</v>
      </c>
    </row>
    <row r="272" customFormat="false" ht="63" hidden="false" customHeight="false" outlineLevel="0" collapsed="false">
      <c r="A272" s="17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27" t="s">
        <v>705</v>
      </c>
      <c r="H272" s="33" t="n">
        <v>500</v>
      </c>
      <c r="I272" s="18" t="s">
        <v>37</v>
      </c>
      <c r="J272" s="18" t="s">
        <v>38</v>
      </c>
      <c r="K272" s="18" t="s">
        <v>8</v>
      </c>
      <c r="L272" s="33" t="n">
        <v>500</v>
      </c>
      <c r="M272" s="33" t="n">
        <v>500</v>
      </c>
      <c r="N272" s="37" t="s">
        <v>706</v>
      </c>
      <c r="O272" s="28" t="s">
        <v>707</v>
      </c>
      <c r="P272" s="23" t="s">
        <v>708</v>
      </c>
      <c r="Q272" s="42" t="n">
        <v>243452</v>
      </c>
      <c r="R272" s="42" t="n">
        <v>243452</v>
      </c>
    </row>
    <row r="273" customFormat="false" ht="42" hidden="false" customHeight="false" outlineLevel="0" collapsed="false">
      <c r="A273" s="17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27" t="s">
        <v>709</v>
      </c>
      <c r="H273" s="33" t="n">
        <v>2394</v>
      </c>
      <c r="I273" s="18" t="s">
        <v>37</v>
      </c>
      <c r="J273" s="18" t="s">
        <v>38</v>
      </c>
      <c r="K273" s="18" t="s">
        <v>8</v>
      </c>
      <c r="L273" s="33" t="n">
        <v>2394</v>
      </c>
      <c r="M273" s="33" t="n">
        <v>2394</v>
      </c>
      <c r="N273" s="37" t="s">
        <v>504</v>
      </c>
      <c r="O273" s="28" t="s">
        <v>710</v>
      </c>
      <c r="P273" s="23" t="s">
        <v>711</v>
      </c>
      <c r="Q273" s="42" t="n">
        <v>243459</v>
      </c>
      <c r="R273" s="42" t="n">
        <v>243473</v>
      </c>
    </row>
    <row r="274" customFormat="false" ht="42" hidden="false" customHeight="false" outlineLevel="0" collapsed="false">
      <c r="A274" s="17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27" t="s">
        <v>712</v>
      </c>
      <c r="H274" s="33" t="n">
        <v>18000</v>
      </c>
      <c r="I274" s="18" t="s">
        <v>37</v>
      </c>
      <c r="J274" s="18" t="s">
        <v>38</v>
      </c>
      <c r="K274" s="18" t="s">
        <v>8</v>
      </c>
      <c r="L274" s="33" t="n">
        <v>18000</v>
      </c>
      <c r="M274" s="33" t="n">
        <v>18000</v>
      </c>
      <c r="N274" s="37" t="s">
        <v>713</v>
      </c>
      <c r="O274" s="28" t="s">
        <v>714</v>
      </c>
      <c r="P274" s="23" t="s">
        <v>715</v>
      </c>
      <c r="Q274" s="42" t="n">
        <v>243465</v>
      </c>
      <c r="R274" s="42" t="n">
        <v>243526</v>
      </c>
    </row>
    <row r="275" customFormat="false" ht="42" hidden="false" customHeight="false" outlineLevel="0" collapsed="false">
      <c r="A275" s="17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27" t="s">
        <v>712</v>
      </c>
      <c r="H275" s="33" t="n">
        <v>18000</v>
      </c>
      <c r="I275" s="18" t="s">
        <v>37</v>
      </c>
      <c r="J275" s="18" t="s">
        <v>38</v>
      </c>
      <c r="K275" s="18" t="s">
        <v>8</v>
      </c>
      <c r="L275" s="33" t="n">
        <v>18000</v>
      </c>
      <c r="M275" s="33" t="n">
        <v>18000</v>
      </c>
      <c r="N275" s="37" t="s">
        <v>716</v>
      </c>
      <c r="O275" s="28" t="s">
        <v>717</v>
      </c>
      <c r="P275" s="23" t="s">
        <v>718</v>
      </c>
      <c r="Q275" s="42" t="n">
        <v>243465</v>
      </c>
      <c r="R275" s="42" t="n">
        <v>243526</v>
      </c>
    </row>
    <row r="276" customFormat="false" ht="42" hidden="false" customHeight="false" outlineLevel="0" collapsed="false">
      <c r="A276" s="17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27" t="s">
        <v>719</v>
      </c>
      <c r="H276" s="33" t="n">
        <v>1200</v>
      </c>
      <c r="I276" s="18" t="s">
        <v>37</v>
      </c>
      <c r="J276" s="18" t="s">
        <v>38</v>
      </c>
      <c r="K276" s="18" t="s">
        <v>8</v>
      </c>
      <c r="L276" s="33" t="n">
        <v>1200</v>
      </c>
      <c r="M276" s="33" t="n">
        <v>1200</v>
      </c>
      <c r="N276" s="37" t="s">
        <v>349</v>
      </c>
      <c r="O276" s="28" t="s">
        <v>271</v>
      </c>
      <c r="P276" s="23" t="s">
        <v>720</v>
      </c>
      <c r="Q276" s="42" t="n">
        <v>243459</v>
      </c>
      <c r="R276" s="42" t="n">
        <v>243460</v>
      </c>
    </row>
    <row r="277" customFormat="false" ht="63" hidden="false" customHeight="false" outlineLevel="0" collapsed="false">
      <c r="A277" s="17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27" t="s">
        <v>721</v>
      </c>
      <c r="H277" s="33" t="n">
        <v>6600</v>
      </c>
      <c r="I277" s="18" t="s">
        <v>37</v>
      </c>
      <c r="J277" s="18" t="s">
        <v>38</v>
      </c>
      <c r="K277" s="18" t="s">
        <v>8</v>
      </c>
      <c r="L277" s="33" t="n">
        <v>6600</v>
      </c>
      <c r="M277" s="33" t="n">
        <v>6600</v>
      </c>
      <c r="N277" s="37" t="s">
        <v>722</v>
      </c>
      <c r="O277" s="28" t="s">
        <v>571</v>
      </c>
      <c r="P277" s="23" t="s">
        <v>723</v>
      </c>
      <c r="Q277" s="42" t="n">
        <v>243461</v>
      </c>
      <c r="R277" s="42" t="n">
        <v>243496</v>
      </c>
    </row>
    <row r="278" customFormat="false" ht="126" hidden="false" customHeight="false" outlineLevel="0" collapsed="false">
      <c r="A278" s="17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27" t="s">
        <v>724</v>
      </c>
      <c r="H278" s="33" t="n">
        <v>2640</v>
      </c>
      <c r="I278" s="18" t="s">
        <v>37</v>
      </c>
      <c r="J278" s="18" t="s">
        <v>38</v>
      </c>
      <c r="K278" s="18" t="s">
        <v>8</v>
      </c>
      <c r="L278" s="33" t="n">
        <v>2640</v>
      </c>
      <c r="M278" s="33" t="n">
        <v>2640</v>
      </c>
      <c r="N278" s="37" t="s">
        <v>725</v>
      </c>
      <c r="O278" s="28" t="s">
        <v>726</v>
      </c>
      <c r="P278" s="23" t="s">
        <v>727</v>
      </c>
      <c r="Q278" s="42" t="n">
        <v>243461</v>
      </c>
      <c r="R278" s="42" t="n">
        <v>243496</v>
      </c>
    </row>
    <row r="279" customFormat="false" ht="63" hidden="false" customHeight="false" outlineLevel="0" collapsed="false">
      <c r="A279" s="17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9" t="s">
        <v>728</v>
      </c>
      <c r="H279" s="33" t="n">
        <v>6600</v>
      </c>
      <c r="I279" s="18" t="s">
        <v>37</v>
      </c>
      <c r="J279" s="18" t="s">
        <v>38</v>
      </c>
      <c r="K279" s="18" t="s">
        <v>8</v>
      </c>
      <c r="L279" s="33" t="n">
        <v>6600</v>
      </c>
      <c r="M279" s="33" t="n">
        <v>6600</v>
      </c>
      <c r="N279" s="37" t="s">
        <v>729</v>
      </c>
      <c r="O279" s="28" t="s">
        <v>730</v>
      </c>
      <c r="P279" s="23" t="s">
        <v>731</v>
      </c>
      <c r="Q279" s="24" t="n">
        <v>243461</v>
      </c>
      <c r="R279" s="24" t="n">
        <v>243496</v>
      </c>
    </row>
    <row r="280" customFormat="false" ht="42" hidden="false" customHeight="false" outlineLevel="0" collapsed="false">
      <c r="A280" s="17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9" t="s">
        <v>732</v>
      </c>
      <c r="H280" s="33" t="n">
        <v>60000</v>
      </c>
      <c r="I280" s="18" t="s">
        <v>37</v>
      </c>
      <c r="J280" s="18" t="s">
        <v>38</v>
      </c>
      <c r="K280" s="18" t="s">
        <v>8</v>
      </c>
      <c r="L280" s="33" t="n">
        <v>60000</v>
      </c>
      <c r="M280" s="33" t="n">
        <v>60000</v>
      </c>
      <c r="N280" s="37" t="s">
        <v>263</v>
      </c>
      <c r="O280" s="28" t="s">
        <v>264</v>
      </c>
      <c r="P280" s="23" t="n">
        <v>66079557589</v>
      </c>
      <c r="Q280" s="24" t="n">
        <v>243460</v>
      </c>
      <c r="R280" s="24" t="n">
        <v>243490</v>
      </c>
    </row>
    <row r="281" customFormat="false" ht="42" hidden="false" customHeight="false" outlineLevel="0" collapsed="false">
      <c r="A281" s="17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35" t="s">
        <v>733</v>
      </c>
      <c r="H281" s="33" t="n">
        <v>5112</v>
      </c>
      <c r="I281" s="18" t="s">
        <v>37</v>
      </c>
      <c r="J281" s="18" t="s">
        <v>38</v>
      </c>
      <c r="K281" s="18" t="s">
        <v>8</v>
      </c>
      <c r="L281" s="33" t="n">
        <v>5112</v>
      </c>
      <c r="M281" s="33" t="n">
        <v>5112</v>
      </c>
      <c r="N281" s="37" t="s">
        <v>734</v>
      </c>
      <c r="O281" s="43" t="s">
        <v>283</v>
      </c>
      <c r="P281" s="23" t="n">
        <v>66079246372</v>
      </c>
      <c r="Q281" s="24" t="n">
        <v>243454</v>
      </c>
      <c r="R281" s="24" t="n">
        <v>243469</v>
      </c>
    </row>
    <row r="282" customFormat="false" ht="42" hidden="false" customHeight="false" outlineLevel="0" collapsed="false">
      <c r="A282" s="17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35" t="s">
        <v>735</v>
      </c>
      <c r="H282" s="33" t="n">
        <v>28000</v>
      </c>
      <c r="I282" s="18" t="s">
        <v>37</v>
      </c>
      <c r="J282" s="18" t="s">
        <v>38</v>
      </c>
      <c r="K282" s="18" t="s">
        <v>8</v>
      </c>
      <c r="L282" s="33" t="n">
        <v>28000</v>
      </c>
      <c r="M282" s="33" t="n">
        <v>28000</v>
      </c>
      <c r="N282" s="37" t="s">
        <v>167</v>
      </c>
      <c r="O282" s="43" t="s">
        <v>168</v>
      </c>
      <c r="P282" s="23" t="n">
        <v>66079525272</v>
      </c>
      <c r="Q282" s="24" t="n">
        <v>243447</v>
      </c>
      <c r="R282" s="24" t="n">
        <v>243451</v>
      </c>
    </row>
    <row r="283" customFormat="false" ht="84" hidden="false" customHeight="false" outlineLevel="0" collapsed="false">
      <c r="A283" s="17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35" t="s">
        <v>736</v>
      </c>
      <c r="H283" s="33" t="n">
        <v>13306</v>
      </c>
      <c r="I283" s="18" t="s">
        <v>37</v>
      </c>
      <c r="J283" s="18" t="s">
        <v>38</v>
      </c>
      <c r="K283" s="18" t="s">
        <v>8</v>
      </c>
      <c r="L283" s="33" t="n">
        <v>13306</v>
      </c>
      <c r="M283" s="33" t="n">
        <v>13306</v>
      </c>
      <c r="N283" s="37" t="s">
        <v>734</v>
      </c>
      <c r="O283" s="43" t="s">
        <v>283</v>
      </c>
      <c r="P283" s="23" t="n">
        <v>66079406072</v>
      </c>
      <c r="Q283" s="24" t="n">
        <v>243455</v>
      </c>
      <c r="R283" s="24" t="n">
        <v>243470</v>
      </c>
    </row>
    <row r="284" customFormat="false" ht="63" hidden="false" customHeight="false" outlineLevel="0" collapsed="false">
      <c r="A284" s="17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35" t="s">
        <v>737</v>
      </c>
      <c r="H284" s="33" t="n">
        <v>19880</v>
      </c>
      <c r="I284" s="18" t="s">
        <v>37</v>
      </c>
      <c r="J284" s="18" t="s">
        <v>38</v>
      </c>
      <c r="K284" s="18" t="s">
        <v>8</v>
      </c>
      <c r="L284" s="33" t="n">
        <v>19880</v>
      </c>
      <c r="M284" s="33" t="n">
        <v>19880</v>
      </c>
      <c r="N284" s="37" t="s">
        <v>180</v>
      </c>
      <c r="O284" s="43" t="s">
        <v>181</v>
      </c>
      <c r="P284" s="23" t="n">
        <v>66089093185</v>
      </c>
      <c r="Q284" s="24" t="n">
        <v>243451</v>
      </c>
      <c r="R284" s="24" t="n">
        <v>243481</v>
      </c>
    </row>
    <row r="285" customFormat="false" ht="42" hidden="false" customHeight="false" outlineLevel="0" collapsed="false">
      <c r="A285" s="17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35" t="s">
        <v>738</v>
      </c>
      <c r="H285" s="33" t="n">
        <v>10150</v>
      </c>
      <c r="I285" s="18" t="s">
        <v>37</v>
      </c>
      <c r="J285" s="18" t="s">
        <v>38</v>
      </c>
      <c r="K285" s="18" t="s">
        <v>8</v>
      </c>
      <c r="L285" s="33" t="n">
        <v>10150</v>
      </c>
      <c r="M285" s="33" t="n">
        <v>10150</v>
      </c>
      <c r="N285" s="37" t="s">
        <v>180</v>
      </c>
      <c r="O285" s="43" t="s">
        <v>181</v>
      </c>
      <c r="P285" s="23" t="n">
        <v>66089087751</v>
      </c>
      <c r="Q285" s="24" t="n">
        <v>243451</v>
      </c>
      <c r="R285" s="24" t="n">
        <v>243481</v>
      </c>
    </row>
    <row r="286" customFormat="false" ht="63" hidden="false" customHeight="false" outlineLevel="0" collapsed="false">
      <c r="A286" s="17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35" t="s">
        <v>739</v>
      </c>
      <c r="H286" s="33" t="n">
        <v>10500</v>
      </c>
      <c r="I286" s="18" t="s">
        <v>37</v>
      </c>
      <c r="J286" s="18" t="s">
        <v>38</v>
      </c>
      <c r="K286" s="18" t="s">
        <v>8</v>
      </c>
      <c r="L286" s="33" t="n">
        <v>10500</v>
      </c>
      <c r="M286" s="33" t="n">
        <v>10500</v>
      </c>
      <c r="N286" s="37" t="s">
        <v>246</v>
      </c>
      <c r="O286" s="43" t="s">
        <v>740</v>
      </c>
      <c r="P286" s="23" t="n">
        <v>66079398208</v>
      </c>
      <c r="Q286" s="24" t="n">
        <v>243448</v>
      </c>
      <c r="R286" s="24" t="n">
        <v>243452</v>
      </c>
    </row>
    <row r="287" customFormat="false" ht="42" hidden="false" customHeight="false" outlineLevel="0" collapsed="false">
      <c r="A287" s="17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35" t="s">
        <v>741</v>
      </c>
      <c r="H287" s="33" t="n">
        <v>18090</v>
      </c>
      <c r="I287" s="18" t="s">
        <v>37</v>
      </c>
      <c r="J287" s="18" t="s">
        <v>38</v>
      </c>
      <c r="K287" s="18" t="s">
        <v>8</v>
      </c>
      <c r="L287" s="33" t="n">
        <v>18090</v>
      </c>
      <c r="M287" s="33" t="n">
        <v>18090</v>
      </c>
      <c r="N287" s="37" t="s">
        <v>180</v>
      </c>
      <c r="O287" s="43" t="s">
        <v>181</v>
      </c>
      <c r="P287" s="23" t="n">
        <v>66079125875</v>
      </c>
      <c r="Q287" s="24" t="n">
        <v>243453</v>
      </c>
      <c r="R287" s="24" t="n">
        <v>243483</v>
      </c>
    </row>
    <row r="288" customFormat="false" ht="105" hidden="false" customHeight="false" outlineLevel="0" collapsed="false">
      <c r="A288" s="17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35" t="s">
        <v>742</v>
      </c>
      <c r="H288" s="33" t="n">
        <v>23804.64</v>
      </c>
      <c r="I288" s="18" t="s">
        <v>37</v>
      </c>
      <c r="J288" s="18" t="s">
        <v>38</v>
      </c>
      <c r="K288" s="18" t="s">
        <v>8</v>
      </c>
      <c r="L288" s="33" t="n">
        <v>23804.64</v>
      </c>
      <c r="M288" s="33" t="n">
        <v>23804.64</v>
      </c>
      <c r="N288" s="37" t="s">
        <v>132</v>
      </c>
      <c r="O288" s="43" t="s">
        <v>133</v>
      </c>
      <c r="P288" s="23" t="n">
        <v>66079139090</v>
      </c>
      <c r="Q288" s="24" t="n">
        <v>243446</v>
      </c>
      <c r="R288" s="24" t="n">
        <v>243448</v>
      </c>
    </row>
    <row r="289" customFormat="false" ht="21" hidden="false" customHeight="false" outlineLevel="0" collapsed="false">
      <c r="A289" s="17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35" t="s">
        <v>743</v>
      </c>
      <c r="H289" s="33" t="n">
        <v>7035</v>
      </c>
      <c r="I289" s="18" t="s">
        <v>37</v>
      </c>
      <c r="J289" s="18" t="s">
        <v>38</v>
      </c>
      <c r="K289" s="18" t="s">
        <v>8</v>
      </c>
      <c r="L289" s="33" t="n">
        <v>7035</v>
      </c>
      <c r="M289" s="33" t="n">
        <v>7035</v>
      </c>
      <c r="N289" s="37" t="s">
        <v>291</v>
      </c>
      <c r="O289" s="43" t="s">
        <v>236</v>
      </c>
      <c r="P289" s="23" t="n">
        <v>66079424648</v>
      </c>
      <c r="Q289" s="24" t="n">
        <v>243459</v>
      </c>
      <c r="R289" s="24" t="n">
        <v>243474</v>
      </c>
    </row>
    <row r="290" customFormat="false" ht="42" hidden="false" customHeight="false" outlineLevel="0" collapsed="false">
      <c r="A290" s="17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35" t="s">
        <v>744</v>
      </c>
      <c r="H290" s="33" t="n">
        <v>9202</v>
      </c>
      <c r="I290" s="18" t="s">
        <v>37</v>
      </c>
      <c r="J290" s="18" t="s">
        <v>38</v>
      </c>
      <c r="K290" s="18" t="s">
        <v>8</v>
      </c>
      <c r="L290" s="33" t="n">
        <v>9202</v>
      </c>
      <c r="M290" s="33" t="n">
        <v>9202</v>
      </c>
      <c r="N290" s="37" t="s">
        <v>327</v>
      </c>
      <c r="O290" s="43" t="s">
        <v>745</v>
      </c>
      <c r="P290" s="23" t="n">
        <v>66079417058</v>
      </c>
      <c r="Q290" s="24" t="n">
        <v>243455</v>
      </c>
      <c r="R290" s="24" t="n">
        <v>243462</v>
      </c>
    </row>
    <row r="291" customFormat="false" ht="84" hidden="false" customHeight="false" outlineLevel="0" collapsed="false">
      <c r="A291" s="17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35" t="s">
        <v>746</v>
      </c>
      <c r="H291" s="33" t="n">
        <v>18632</v>
      </c>
      <c r="I291" s="18" t="s">
        <v>37</v>
      </c>
      <c r="J291" s="18" t="s">
        <v>38</v>
      </c>
      <c r="K291" s="18" t="s">
        <v>8</v>
      </c>
      <c r="L291" s="33" t="n">
        <v>18632</v>
      </c>
      <c r="M291" s="33" t="n">
        <v>18632</v>
      </c>
      <c r="N291" s="37" t="s">
        <v>332</v>
      </c>
      <c r="O291" s="43" t="s">
        <v>294</v>
      </c>
      <c r="P291" s="23" t="n">
        <v>66079359543</v>
      </c>
      <c r="Q291" s="24" t="n">
        <v>243452</v>
      </c>
      <c r="R291" s="24" t="n">
        <v>243459</v>
      </c>
    </row>
    <row r="292" customFormat="false" ht="84" hidden="false" customHeight="false" outlineLevel="0" collapsed="false">
      <c r="A292" s="17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35" t="s">
        <v>747</v>
      </c>
      <c r="H292" s="33" t="n">
        <v>9400</v>
      </c>
      <c r="I292" s="18" t="s">
        <v>37</v>
      </c>
      <c r="J292" s="18" t="s">
        <v>38</v>
      </c>
      <c r="K292" s="18" t="s">
        <v>8</v>
      </c>
      <c r="L292" s="33" t="n">
        <v>9400</v>
      </c>
      <c r="M292" s="33" t="n">
        <v>9400</v>
      </c>
      <c r="N292" s="37" t="s">
        <v>678</v>
      </c>
      <c r="O292" s="43" t="s">
        <v>679</v>
      </c>
      <c r="P292" s="23" t="n">
        <v>66079118542</v>
      </c>
      <c r="Q292" s="24" t="n">
        <v>243440</v>
      </c>
      <c r="R292" s="24" t="n">
        <v>243441</v>
      </c>
    </row>
    <row r="293" customFormat="false" ht="21" hidden="false" customHeight="false" outlineLevel="0" collapsed="false">
      <c r="A293" s="17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35" t="s">
        <v>741</v>
      </c>
      <c r="H293" s="33" t="n">
        <v>23300</v>
      </c>
      <c r="I293" s="18" t="s">
        <v>37</v>
      </c>
      <c r="J293" s="18" t="s">
        <v>38</v>
      </c>
      <c r="K293" s="18" t="s">
        <v>8</v>
      </c>
      <c r="L293" s="33" t="n">
        <v>23300</v>
      </c>
      <c r="M293" s="33" t="n">
        <v>23300</v>
      </c>
      <c r="N293" s="37" t="s">
        <v>243</v>
      </c>
      <c r="O293" s="43" t="s">
        <v>244</v>
      </c>
      <c r="P293" s="23" t="n">
        <v>66079098278</v>
      </c>
      <c r="Q293" s="24" t="n">
        <v>243441</v>
      </c>
      <c r="R293" s="24" t="n">
        <v>243471</v>
      </c>
    </row>
    <row r="294" customFormat="false" ht="21" hidden="false" customHeight="false" outlineLevel="0" collapsed="false">
      <c r="A294" s="17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35" t="s">
        <v>748</v>
      </c>
      <c r="H294" s="33" t="n">
        <v>9900</v>
      </c>
      <c r="I294" s="18" t="s">
        <v>37</v>
      </c>
      <c r="J294" s="18" t="s">
        <v>38</v>
      </c>
      <c r="K294" s="18" t="s">
        <v>8</v>
      </c>
      <c r="L294" s="33" t="n">
        <v>9900</v>
      </c>
      <c r="M294" s="33" t="n">
        <v>9900</v>
      </c>
      <c r="N294" s="37" t="s">
        <v>243</v>
      </c>
      <c r="O294" s="43" t="s">
        <v>244</v>
      </c>
      <c r="P294" s="23" t="n">
        <v>66079203625</v>
      </c>
      <c r="Q294" s="24" t="n">
        <v>243447</v>
      </c>
      <c r="R294" s="24" t="n">
        <v>243477</v>
      </c>
    </row>
    <row r="295" customFormat="false" ht="42" hidden="false" customHeight="false" outlineLevel="0" collapsed="false">
      <c r="A295" s="17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35" t="s">
        <v>749</v>
      </c>
      <c r="H295" s="33" t="n">
        <v>5800</v>
      </c>
      <c r="I295" s="18" t="s">
        <v>37</v>
      </c>
      <c r="J295" s="18" t="s">
        <v>38</v>
      </c>
      <c r="K295" s="18" t="s">
        <v>8</v>
      </c>
      <c r="L295" s="33" t="n">
        <v>5800</v>
      </c>
      <c r="M295" s="33" t="n">
        <v>5800</v>
      </c>
      <c r="N295" s="37" t="s">
        <v>243</v>
      </c>
      <c r="O295" s="43" t="s">
        <v>244</v>
      </c>
      <c r="P295" s="23" t="n">
        <v>66079297647</v>
      </c>
      <c r="Q295" s="24" t="n">
        <v>243451</v>
      </c>
      <c r="R295" s="24" t="n">
        <v>243481</v>
      </c>
    </row>
    <row r="296" customFormat="false" ht="42" hidden="false" customHeight="false" outlineLevel="0" collapsed="false">
      <c r="A296" s="17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35" t="s">
        <v>750</v>
      </c>
      <c r="H296" s="33" t="n">
        <v>14480</v>
      </c>
      <c r="I296" s="18" t="s">
        <v>37</v>
      </c>
      <c r="J296" s="18" t="s">
        <v>38</v>
      </c>
      <c r="K296" s="18" t="s">
        <v>8</v>
      </c>
      <c r="L296" s="33" t="n">
        <v>14480</v>
      </c>
      <c r="M296" s="33" t="n">
        <v>14480</v>
      </c>
      <c r="N296" s="37" t="s">
        <v>751</v>
      </c>
      <c r="O296" s="43" t="s">
        <v>752</v>
      </c>
      <c r="P296" s="23" t="n">
        <v>66069539609</v>
      </c>
      <c r="Q296" s="24" t="n">
        <v>243438</v>
      </c>
      <c r="R296" s="24" t="n">
        <v>243468</v>
      </c>
    </row>
    <row r="297" customFormat="false" ht="84" hidden="false" customHeight="false" outlineLevel="0" collapsed="false">
      <c r="A297" s="17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35" t="s">
        <v>753</v>
      </c>
      <c r="H297" s="33" t="n">
        <v>10500</v>
      </c>
      <c r="I297" s="18" t="s">
        <v>37</v>
      </c>
      <c r="J297" s="18" t="s">
        <v>38</v>
      </c>
      <c r="K297" s="18" t="s">
        <v>8</v>
      </c>
      <c r="L297" s="33" t="n">
        <v>10500</v>
      </c>
      <c r="M297" s="33" t="n">
        <v>10500</v>
      </c>
      <c r="N297" s="37" t="s">
        <v>754</v>
      </c>
      <c r="O297" s="43" t="s">
        <v>755</v>
      </c>
      <c r="P297" s="23" t="n">
        <v>66069610662</v>
      </c>
      <c r="Q297" s="24" t="n">
        <v>243437</v>
      </c>
      <c r="R297" s="24" t="n">
        <v>243467</v>
      </c>
    </row>
    <row r="298" customFormat="false" ht="126" hidden="false" customHeight="false" outlineLevel="0" collapsed="false">
      <c r="A298" s="17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35" t="s">
        <v>756</v>
      </c>
      <c r="H298" s="33" t="n">
        <v>89366.4</v>
      </c>
      <c r="I298" s="18" t="s">
        <v>37</v>
      </c>
      <c r="J298" s="18" t="s">
        <v>38</v>
      </c>
      <c r="K298" s="18" t="s">
        <v>8</v>
      </c>
      <c r="L298" s="33" t="n">
        <v>89366.4</v>
      </c>
      <c r="M298" s="33" t="n">
        <v>89366.4</v>
      </c>
      <c r="N298" s="37" t="s">
        <v>757</v>
      </c>
      <c r="O298" s="43" t="s">
        <v>758</v>
      </c>
      <c r="P298" s="23" t="n">
        <v>66079595992</v>
      </c>
      <c r="Q298" s="24" t="n">
        <v>243455</v>
      </c>
      <c r="R298" s="24" t="n">
        <v>243485</v>
      </c>
    </row>
    <row r="299" customFormat="false" ht="84" hidden="false" customHeight="false" outlineLevel="0" collapsed="false">
      <c r="A299" s="17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35" t="s">
        <v>759</v>
      </c>
      <c r="H299" s="33" t="n">
        <v>10421.27</v>
      </c>
      <c r="I299" s="18" t="s">
        <v>37</v>
      </c>
      <c r="J299" s="18" t="s">
        <v>38</v>
      </c>
      <c r="K299" s="18" t="s">
        <v>8</v>
      </c>
      <c r="L299" s="33" t="n">
        <v>10421.27</v>
      </c>
      <c r="M299" s="33" t="n">
        <v>10421.27</v>
      </c>
      <c r="N299" s="37" t="s">
        <v>760</v>
      </c>
      <c r="O299" s="43" t="s">
        <v>761</v>
      </c>
      <c r="P299" s="23" t="n">
        <v>66079523055</v>
      </c>
      <c r="Q299" s="24" t="n">
        <v>243461</v>
      </c>
      <c r="R299" s="24" t="n">
        <v>243476</v>
      </c>
    </row>
    <row r="300" customFormat="false" ht="42" hidden="false" customHeight="false" outlineLevel="0" collapsed="false">
      <c r="A300" s="17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35" t="s">
        <v>762</v>
      </c>
      <c r="H300" s="33" t="n">
        <v>13375</v>
      </c>
      <c r="I300" s="18" t="s">
        <v>37</v>
      </c>
      <c r="J300" s="18" t="s">
        <v>38</v>
      </c>
      <c r="K300" s="18" t="s">
        <v>8</v>
      </c>
      <c r="L300" s="33" t="n">
        <v>13375</v>
      </c>
      <c r="M300" s="33" t="n">
        <v>13375</v>
      </c>
      <c r="N300" s="37" t="s">
        <v>681</v>
      </c>
      <c r="O300" s="43" t="s">
        <v>550</v>
      </c>
      <c r="P300" s="23" t="n">
        <v>66079306262</v>
      </c>
      <c r="Q300" s="24" t="n">
        <v>243459</v>
      </c>
      <c r="R300" s="24" t="n">
        <v>243489</v>
      </c>
    </row>
    <row r="301" customFormat="false" ht="84" hidden="false" customHeight="false" outlineLevel="0" collapsed="false">
      <c r="A301" s="17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27" t="s">
        <v>763</v>
      </c>
      <c r="H301" s="33" t="n">
        <v>770</v>
      </c>
      <c r="I301" s="18" t="s">
        <v>37</v>
      </c>
      <c r="J301" s="18" t="s">
        <v>38</v>
      </c>
      <c r="K301" s="18" t="s">
        <v>8</v>
      </c>
      <c r="L301" s="33" t="n">
        <v>770</v>
      </c>
      <c r="M301" s="33" t="n">
        <v>770</v>
      </c>
      <c r="N301" s="37" t="s">
        <v>376</v>
      </c>
      <c r="O301" s="28" t="s">
        <v>764</v>
      </c>
      <c r="P301" s="23" t="s">
        <v>765</v>
      </c>
      <c r="Q301" s="42" t="n">
        <v>243469</v>
      </c>
      <c r="R301" s="42" t="n">
        <v>243486</v>
      </c>
    </row>
    <row r="302" customFormat="false" ht="84" hidden="false" customHeight="false" outlineLevel="0" collapsed="false">
      <c r="A302" s="17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27" t="s">
        <v>766</v>
      </c>
      <c r="H302" s="33" t="n">
        <v>1080</v>
      </c>
      <c r="I302" s="18" t="s">
        <v>37</v>
      </c>
      <c r="J302" s="18" t="s">
        <v>38</v>
      </c>
      <c r="K302" s="18" t="s">
        <v>8</v>
      </c>
      <c r="L302" s="33" t="n">
        <v>1080</v>
      </c>
      <c r="M302" s="33" t="n">
        <v>1080</v>
      </c>
      <c r="N302" s="37" t="s">
        <v>376</v>
      </c>
      <c r="O302" s="28" t="s">
        <v>377</v>
      </c>
      <c r="P302" s="23" t="s">
        <v>767</v>
      </c>
      <c r="Q302" s="42" t="n">
        <v>243483</v>
      </c>
      <c r="R302" s="42" t="n">
        <v>243489</v>
      </c>
    </row>
    <row r="303" customFormat="false" ht="63" hidden="false" customHeight="false" outlineLevel="0" collapsed="false">
      <c r="A303" s="17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27" t="s">
        <v>768</v>
      </c>
      <c r="H303" s="33" t="n">
        <v>1000</v>
      </c>
      <c r="I303" s="18" t="s">
        <v>37</v>
      </c>
      <c r="J303" s="18" t="s">
        <v>38</v>
      </c>
      <c r="K303" s="18" t="s">
        <v>8</v>
      </c>
      <c r="L303" s="33" t="n">
        <v>1000</v>
      </c>
      <c r="M303" s="33" t="n">
        <v>1000</v>
      </c>
      <c r="N303" s="37" t="s">
        <v>769</v>
      </c>
      <c r="O303" s="28" t="s">
        <v>277</v>
      </c>
      <c r="P303" s="23" t="s">
        <v>770</v>
      </c>
      <c r="Q303" s="42" t="n">
        <v>243483</v>
      </c>
      <c r="R303" s="42" t="n">
        <v>243489</v>
      </c>
    </row>
    <row r="304" customFormat="false" ht="84" hidden="false" customHeight="false" outlineLevel="0" collapsed="false">
      <c r="A304" s="17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27" t="s">
        <v>771</v>
      </c>
      <c r="H304" s="33" t="n">
        <v>300</v>
      </c>
      <c r="I304" s="18" t="s">
        <v>37</v>
      </c>
      <c r="J304" s="18" t="s">
        <v>38</v>
      </c>
      <c r="K304" s="18" t="s">
        <v>8</v>
      </c>
      <c r="L304" s="33" t="n">
        <v>300</v>
      </c>
      <c r="M304" s="33" t="n">
        <v>300</v>
      </c>
      <c r="N304" s="37" t="s">
        <v>648</v>
      </c>
      <c r="O304" s="28" t="s">
        <v>377</v>
      </c>
      <c r="P304" s="23" t="s">
        <v>772</v>
      </c>
      <c r="Q304" s="42" t="n">
        <v>243486</v>
      </c>
      <c r="R304" s="42" t="n">
        <v>243486</v>
      </c>
    </row>
    <row r="305" customFormat="false" ht="21" hidden="false" customHeight="false" outlineLevel="0" collapsed="false">
      <c r="A305" s="17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27" t="s">
        <v>773</v>
      </c>
      <c r="H305" s="33" t="n">
        <v>2075</v>
      </c>
      <c r="I305" s="18" t="s">
        <v>37</v>
      </c>
      <c r="J305" s="18" t="s">
        <v>38</v>
      </c>
      <c r="K305" s="18" t="s">
        <v>8</v>
      </c>
      <c r="L305" s="33" t="n">
        <v>2075</v>
      </c>
      <c r="M305" s="33" t="n">
        <v>2075</v>
      </c>
      <c r="N305" s="37" t="s">
        <v>774</v>
      </c>
      <c r="O305" s="28" t="s">
        <v>597</v>
      </c>
      <c r="P305" s="23" t="s">
        <v>775</v>
      </c>
      <c r="Q305" s="42" t="n">
        <v>243490</v>
      </c>
      <c r="R305" s="42" t="n">
        <v>243504</v>
      </c>
    </row>
    <row r="306" customFormat="false" ht="63" hidden="false" customHeight="false" outlineLevel="0" collapsed="false">
      <c r="A306" s="17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27" t="s">
        <v>776</v>
      </c>
      <c r="H306" s="33" t="n">
        <v>3530</v>
      </c>
      <c r="I306" s="18" t="s">
        <v>37</v>
      </c>
      <c r="J306" s="18" t="s">
        <v>38</v>
      </c>
      <c r="K306" s="18" t="s">
        <v>8</v>
      </c>
      <c r="L306" s="33" t="n">
        <v>3530</v>
      </c>
      <c r="M306" s="33" t="n">
        <v>3530</v>
      </c>
      <c r="N306" s="37" t="s">
        <v>777</v>
      </c>
      <c r="O306" s="28" t="s">
        <v>387</v>
      </c>
      <c r="P306" s="23" t="s">
        <v>778</v>
      </c>
      <c r="Q306" s="42" t="n">
        <v>243486</v>
      </c>
      <c r="R306" s="42" t="n">
        <v>243490</v>
      </c>
    </row>
    <row r="307" customFormat="false" ht="84" hidden="false" customHeight="false" outlineLevel="0" collapsed="false">
      <c r="A307" s="17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27" t="s">
        <v>666</v>
      </c>
      <c r="H307" s="33" t="n">
        <v>9000</v>
      </c>
      <c r="I307" s="18" t="s">
        <v>37</v>
      </c>
      <c r="J307" s="18" t="s">
        <v>38</v>
      </c>
      <c r="K307" s="18" t="s">
        <v>8</v>
      </c>
      <c r="L307" s="33" t="n">
        <v>9000</v>
      </c>
      <c r="M307" s="33" t="n">
        <v>9000</v>
      </c>
      <c r="N307" s="37" t="s">
        <v>779</v>
      </c>
      <c r="O307" s="28" t="s">
        <v>668</v>
      </c>
      <c r="P307" s="23" t="s">
        <v>780</v>
      </c>
      <c r="Q307" s="42" t="n">
        <v>243494</v>
      </c>
      <c r="R307" s="42" t="n">
        <v>243526</v>
      </c>
    </row>
    <row r="308" customFormat="false" ht="63" hidden="false" customHeight="false" outlineLevel="0" collapsed="false">
      <c r="A308" s="17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27" t="s">
        <v>728</v>
      </c>
      <c r="H308" s="33" t="n">
        <v>6930</v>
      </c>
      <c r="I308" s="18" t="s">
        <v>37</v>
      </c>
      <c r="J308" s="18" t="s">
        <v>38</v>
      </c>
      <c r="K308" s="18" t="s">
        <v>8</v>
      </c>
      <c r="L308" s="33" t="n">
        <v>6930</v>
      </c>
      <c r="M308" s="33" t="n">
        <v>6930</v>
      </c>
      <c r="N308" s="37" t="s">
        <v>729</v>
      </c>
      <c r="O308" s="28" t="s">
        <v>730</v>
      </c>
      <c r="P308" s="23" t="s">
        <v>781</v>
      </c>
      <c r="Q308" s="42" t="n">
        <v>243496</v>
      </c>
      <c r="R308" s="42" t="n">
        <v>243526</v>
      </c>
    </row>
    <row r="309" customFormat="false" ht="42" hidden="false" customHeight="false" outlineLevel="0" collapsed="false">
      <c r="A309" s="17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27" t="s">
        <v>782</v>
      </c>
      <c r="H309" s="33" t="n">
        <v>3000</v>
      </c>
      <c r="I309" s="18" t="s">
        <v>37</v>
      </c>
      <c r="J309" s="18" t="s">
        <v>38</v>
      </c>
      <c r="K309" s="18" t="s">
        <v>8</v>
      </c>
      <c r="L309" s="33" t="n">
        <v>3000</v>
      </c>
      <c r="M309" s="33" t="n">
        <v>3000</v>
      </c>
      <c r="N309" s="37" t="s">
        <v>368</v>
      </c>
      <c r="O309" s="28" t="s">
        <v>430</v>
      </c>
      <c r="P309" s="23" t="s">
        <v>783</v>
      </c>
      <c r="Q309" s="42" t="n">
        <v>243493</v>
      </c>
      <c r="R309" s="42" t="n">
        <v>243507</v>
      </c>
    </row>
    <row r="310" customFormat="false" ht="42" hidden="false" customHeight="false" outlineLevel="0" collapsed="false">
      <c r="A310" s="17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27" t="s">
        <v>784</v>
      </c>
      <c r="H310" s="33" t="n">
        <v>3623.02</v>
      </c>
      <c r="I310" s="18" t="s">
        <v>37</v>
      </c>
      <c r="J310" s="18" t="s">
        <v>38</v>
      </c>
      <c r="K310" s="18" t="s">
        <v>8</v>
      </c>
      <c r="L310" s="33" t="n">
        <v>3623.02</v>
      </c>
      <c r="M310" s="33" t="n">
        <v>3623.02</v>
      </c>
      <c r="N310" s="37" t="s">
        <v>785</v>
      </c>
      <c r="O310" s="28" t="s">
        <v>786</v>
      </c>
      <c r="P310" s="23" t="s">
        <v>787</v>
      </c>
      <c r="Q310" s="42" t="n">
        <v>243490</v>
      </c>
      <c r="R310" s="42" t="n">
        <v>243495</v>
      </c>
    </row>
    <row r="311" customFormat="false" ht="21" hidden="false" customHeight="false" outlineLevel="0" collapsed="false">
      <c r="A311" s="17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27" t="s">
        <v>788</v>
      </c>
      <c r="H311" s="33" t="n">
        <v>3950</v>
      </c>
      <c r="I311" s="18" t="s">
        <v>37</v>
      </c>
      <c r="J311" s="18" t="s">
        <v>38</v>
      </c>
      <c r="K311" s="18" t="s">
        <v>8</v>
      </c>
      <c r="L311" s="33" t="n">
        <v>3950</v>
      </c>
      <c r="M311" s="33" t="n">
        <v>3950</v>
      </c>
      <c r="N311" s="37" t="s">
        <v>777</v>
      </c>
      <c r="O311" s="28" t="s">
        <v>387</v>
      </c>
      <c r="P311" s="23" t="s">
        <v>789</v>
      </c>
      <c r="Q311" s="42" t="n">
        <v>243496</v>
      </c>
      <c r="R311" s="42" t="n">
        <v>243510</v>
      </c>
    </row>
    <row r="312" customFormat="false" ht="42" hidden="false" customHeight="false" outlineLevel="0" collapsed="false">
      <c r="A312" s="17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27" t="s">
        <v>790</v>
      </c>
      <c r="H312" s="33" t="n">
        <v>3500</v>
      </c>
      <c r="I312" s="18" t="s">
        <v>37</v>
      </c>
      <c r="J312" s="18" t="s">
        <v>38</v>
      </c>
      <c r="K312" s="18" t="s">
        <v>8</v>
      </c>
      <c r="L312" s="33" t="n">
        <v>3500</v>
      </c>
      <c r="M312" s="33" t="n">
        <v>3500</v>
      </c>
      <c r="N312" s="37" t="s">
        <v>632</v>
      </c>
      <c r="O312" s="28" t="s">
        <v>233</v>
      </c>
      <c r="P312" s="23" t="s">
        <v>791</v>
      </c>
      <c r="Q312" s="42" t="n">
        <v>243493</v>
      </c>
      <c r="R312" s="42" t="n">
        <v>243511</v>
      </c>
    </row>
    <row r="313" customFormat="false" ht="63" hidden="false" customHeight="false" outlineLevel="0" collapsed="false">
      <c r="A313" s="17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27" t="s">
        <v>728</v>
      </c>
      <c r="H313" s="33" t="n">
        <v>6930</v>
      </c>
      <c r="I313" s="18" t="s">
        <v>37</v>
      </c>
      <c r="J313" s="18" t="s">
        <v>38</v>
      </c>
      <c r="K313" s="18" t="s">
        <v>8</v>
      </c>
      <c r="L313" s="33" t="n">
        <v>6930</v>
      </c>
      <c r="M313" s="33" t="n">
        <v>6930</v>
      </c>
      <c r="N313" s="37" t="s">
        <v>722</v>
      </c>
      <c r="O313" s="28" t="s">
        <v>571</v>
      </c>
      <c r="P313" s="23" t="s">
        <v>792</v>
      </c>
      <c r="Q313" s="42" t="n">
        <v>243496</v>
      </c>
      <c r="R313" s="42" t="n">
        <v>243526</v>
      </c>
    </row>
    <row r="314" customFormat="false" ht="84" hidden="false" customHeight="false" outlineLevel="0" collapsed="false">
      <c r="A314" s="17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27" t="s">
        <v>793</v>
      </c>
      <c r="H314" s="33" t="n">
        <v>1070</v>
      </c>
      <c r="I314" s="18" t="s">
        <v>37</v>
      </c>
      <c r="J314" s="18" t="s">
        <v>38</v>
      </c>
      <c r="K314" s="18" t="s">
        <v>8</v>
      </c>
      <c r="L314" s="33" t="n">
        <v>1070</v>
      </c>
      <c r="M314" s="33" t="n">
        <v>1070</v>
      </c>
      <c r="N314" s="37" t="s">
        <v>696</v>
      </c>
      <c r="O314" s="28" t="s">
        <v>697</v>
      </c>
      <c r="P314" s="23" t="s">
        <v>794</v>
      </c>
      <c r="Q314" s="42" t="n">
        <v>243496</v>
      </c>
      <c r="R314" s="42" t="n">
        <v>243526</v>
      </c>
    </row>
    <row r="315" customFormat="false" ht="105" hidden="false" customHeight="false" outlineLevel="0" collapsed="false">
      <c r="A315" s="17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9" t="s">
        <v>795</v>
      </c>
      <c r="H315" s="33" t="n">
        <v>12000</v>
      </c>
      <c r="I315" s="18" t="s">
        <v>37</v>
      </c>
      <c r="J315" s="18" t="s">
        <v>38</v>
      </c>
      <c r="K315" s="18" t="s">
        <v>8</v>
      </c>
      <c r="L315" s="33" t="n">
        <v>12000</v>
      </c>
      <c r="M315" s="33" t="n">
        <v>12000</v>
      </c>
      <c r="N315" s="37" t="s">
        <v>796</v>
      </c>
      <c r="O315" s="22" t="s">
        <v>797</v>
      </c>
      <c r="P315" s="23" t="n">
        <v>66089565622</v>
      </c>
      <c r="Q315" s="24" t="n">
        <v>243496</v>
      </c>
      <c r="R315" s="24" t="n">
        <v>243511</v>
      </c>
    </row>
    <row r="316" customFormat="false" ht="42" hidden="false" customHeight="false" outlineLevel="0" collapsed="false">
      <c r="A316" s="17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35" t="s">
        <v>798</v>
      </c>
      <c r="H316" s="33" t="n">
        <v>5075</v>
      </c>
      <c r="I316" s="18" t="s">
        <v>37</v>
      </c>
      <c r="J316" s="18" t="s">
        <v>38</v>
      </c>
      <c r="K316" s="18" t="s">
        <v>8</v>
      </c>
      <c r="L316" s="33" t="n">
        <v>5075</v>
      </c>
      <c r="M316" s="33" t="n">
        <v>5075</v>
      </c>
      <c r="N316" s="37" t="s">
        <v>180</v>
      </c>
      <c r="O316" s="43" t="s">
        <v>181</v>
      </c>
      <c r="P316" s="23" t="n">
        <v>66089467624</v>
      </c>
      <c r="Q316" s="24" t="n">
        <v>243494</v>
      </c>
      <c r="R316" s="24" t="n">
        <v>243524</v>
      </c>
    </row>
    <row r="317" customFormat="false" ht="84" hidden="false" customHeight="false" outlineLevel="0" collapsed="false">
      <c r="A317" s="17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35" t="s">
        <v>799</v>
      </c>
      <c r="H317" s="33" t="n">
        <v>28000</v>
      </c>
      <c r="I317" s="18" t="s">
        <v>37</v>
      </c>
      <c r="J317" s="18" t="s">
        <v>38</v>
      </c>
      <c r="K317" s="18" t="s">
        <v>8</v>
      </c>
      <c r="L317" s="33" t="n">
        <v>28000</v>
      </c>
      <c r="M317" s="33" t="n">
        <v>28000</v>
      </c>
      <c r="N317" s="37" t="s">
        <v>800</v>
      </c>
      <c r="O317" s="43" t="s">
        <v>801</v>
      </c>
      <c r="P317" s="23" t="n">
        <v>66099074924</v>
      </c>
      <c r="Q317" s="24" t="n">
        <v>243489</v>
      </c>
      <c r="R317" s="24" t="n">
        <v>243504</v>
      </c>
    </row>
    <row r="318" customFormat="false" ht="42" hidden="false" customHeight="false" outlineLevel="0" collapsed="false">
      <c r="A318" s="17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35" t="s">
        <v>802</v>
      </c>
      <c r="H318" s="33" t="n">
        <v>11890</v>
      </c>
      <c r="I318" s="18" t="s">
        <v>37</v>
      </c>
      <c r="J318" s="18" t="s">
        <v>38</v>
      </c>
      <c r="K318" s="18" t="s">
        <v>8</v>
      </c>
      <c r="L318" s="33" t="n">
        <v>11890</v>
      </c>
      <c r="M318" s="33" t="n">
        <v>11890</v>
      </c>
      <c r="N318" s="37" t="s">
        <v>276</v>
      </c>
      <c r="O318" s="43" t="s">
        <v>277</v>
      </c>
      <c r="P318" s="23" t="n">
        <v>66099086978</v>
      </c>
      <c r="Q318" s="24" t="n">
        <v>243490</v>
      </c>
      <c r="R318" s="24" t="n">
        <v>243497</v>
      </c>
    </row>
    <row r="319" customFormat="false" ht="63" hidden="false" customHeight="false" outlineLevel="0" collapsed="false">
      <c r="A319" s="17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35" t="s">
        <v>803</v>
      </c>
      <c r="H319" s="33" t="n">
        <v>7000</v>
      </c>
      <c r="I319" s="18" t="s">
        <v>37</v>
      </c>
      <c r="J319" s="18" t="s">
        <v>38</v>
      </c>
      <c r="K319" s="18" t="s">
        <v>8</v>
      </c>
      <c r="L319" s="33" t="n">
        <v>7000</v>
      </c>
      <c r="M319" s="33" t="n">
        <v>7000</v>
      </c>
      <c r="N319" s="37" t="s">
        <v>276</v>
      </c>
      <c r="O319" s="43" t="s">
        <v>277</v>
      </c>
      <c r="P319" s="23" t="n">
        <v>66099084395</v>
      </c>
      <c r="Q319" s="24" t="n">
        <v>243489</v>
      </c>
      <c r="R319" s="24" t="n">
        <v>243496</v>
      </c>
    </row>
    <row r="320" customFormat="false" ht="42" hidden="false" customHeight="false" outlineLevel="0" collapsed="false">
      <c r="A320" s="17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35" t="s">
        <v>804</v>
      </c>
      <c r="H320" s="33" t="n">
        <v>6000</v>
      </c>
      <c r="I320" s="18" t="s">
        <v>37</v>
      </c>
      <c r="J320" s="18" t="s">
        <v>38</v>
      </c>
      <c r="K320" s="18" t="s">
        <v>8</v>
      </c>
      <c r="L320" s="33" t="n">
        <v>6000</v>
      </c>
      <c r="M320" s="33" t="n">
        <v>6000</v>
      </c>
      <c r="N320" s="37" t="s">
        <v>180</v>
      </c>
      <c r="O320" s="43" t="s">
        <v>181</v>
      </c>
      <c r="P320" s="23" t="n">
        <v>66089382296</v>
      </c>
      <c r="Q320" s="24" t="n">
        <v>243483</v>
      </c>
      <c r="R320" s="24" t="n">
        <v>243513</v>
      </c>
    </row>
    <row r="321" customFormat="false" ht="42" hidden="false" customHeight="false" outlineLevel="0" collapsed="false">
      <c r="A321" s="17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35" t="s">
        <v>579</v>
      </c>
      <c r="H321" s="33" t="n">
        <v>9450</v>
      </c>
      <c r="I321" s="18" t="s">
        <v>37</v>
      </c>
      <c r="J321" s="18" t="s">
        <v>38</v>
      </c>
      <c r="K321" s="18" t="s">
        <v>8</v>
      </c>
      <c r="L321" s="33" t="n">
        <v>9450</v>
      </c>
      <c r="M321" s="33" t="n">
        <v>9450</v>
      </c>
      <c r="N321" s="37" t="s">
        <v>291</v>
      </c>
      <c r="O321" s="43" t="s">
        <v>236</v>
      </c>
      <c r="P321" s="23" t="n">
        <v>66089729815</v>
      </c>
      <c r="Q321" s="24" t="n">
        <v>243496</v>
      </c>
      <c r="R321" s="24" t="n">
        <v>243511</v>
      </c>
    </row>
    <row r="322" customFormat="false" ht="63" hidden="false" customHeight="false" outlineLevel="0" collapsed="false">
      <c r="A322" s="17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35" t="s">
        <v>805</v>
      </c>
      <c r="H322" s="33" t="n">
        <v>19800</v>
      </c>
      <c r="I322" s="18" t="s">
        <v>37</v>
      </c>
      <c r="J322" s="18" t="s">
        <v>38</v>
      </c>
      <c r="K322" s="18" t="s">
        <v>8</v>
      </c>
      <c r="L322" s="33" t="n">
        <v>19800</v>
      </c>
      <c r="M322" s="33" t="n">
        <v>19800</v>
      </c>
      <c r="N322" s="37" t="s">
        <v>806</v>
      </c>
      <c r="O322" s="43" t="s">
        <v>807</v>
      </c>
      <c r="P322" s="23" t="n">
        <v>66089662713</v>
      </c>
      <c r="Q322" s="24" t="n">
        <v>243496</v>
      </c>
      <c r="R322" s="24" t="n">
        <v>243497</v>
      </c>
    </row>
    <row r="323" customFormat="false" ht="42" hidden="false" customHeight="false" outlineLevel="0" collapsed="false">
      <c r="A323" s="17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35" t="s">
        <v>808</v>
      </c>
      <c r="H323" s="33" t="n">
        <v>18125</v>
      </c>
      <c r="I323" s="18" t="s">
        <v>37</v>
      </c>
      <c r="J323" s="18" t="s">
        <v>38</v>
      </c>
      <c r="K323" s="18" t="s">
        <v>8</v>
      </c>
      <c r="L323" s="33" t="n">
        <v>18125</v>
      </c>
      <c r="M323" s="33" t="n">
        <v>18125</v>
      </c>
      <c r="N323" s="37" t="s">
        <v>180</v>
      </c>
      <c r="O323" s="43" t="s">
        <v>181</v>
      </c>
      <c r="P323" s="23" t="n">
        <v>66089421908</v>
      </c>
      <c r="Q323" s="24" t="n">
        <v>243496</v>
      </c>
      <c r="R323" s="24" t="n">
        <v>243526</v>
      </c>
    </row>
    <row r="324" customFormat="false" ht="21" hidden="false" customHeight="false" outlineLevel="0" collapsed="false">
      <c r="A324" s="17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35" t="s">
        <v>809</v>
      </c>
      <c r="H324" s="33" t="n">
        <v>22261</v>
      </c>
      <c r="I324" s="18" t="s">
        <v>37</v>
      </c>
      <c r="J324" s="18" t="s">
        <v>38</v>
      </c>
      <c r="K324" s="18" t="s">
        <v>8</v>
      </c>
      <c r="L324" s="33" t="n">
        <v>22261</v>
      </c>
      <c r="M324" s="33" t="n">
        <v>22261</v>
      </c>
      <c r="N324" s="37" t="s">
        <v>327</v>
      </c>
      <c r="O324" s="43" t="s">
        <v>745</v>
      </c>
      <c r="P324" s="23" t="n">
        <v>66089595507</v>
      </c>
      <c r="Q324" s="24" t="n">
        <v>243483</v>
      </c>
      <c r="R324" s="24" t="n">
        <v>243513</v>
      </c>
    </row>
    <row r="325" customFormat="false" ht="84" hidden="false" customHeight="false" outlineLevel="0" collapsed="false">
      <c r="A325" s="17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35" t="s">
        <v>810</v>
      </c>
      <c r="H325" s="33" t="n">
        <v>18748</v>
      </c>
      <c r="I325" s="18" t="s">
        <v>37</v>
      </c>
      <c r="J325" s="18" t="s">
        <v>38</v>
      </c>
      <c r="K325" s="18" t="s">
        <v>8</v>
      </c>
      <c r="L325" s="33" t="n">
        <v>18748</v>
      </c>
      <c r="M325" s="33" t="n">
        <v>18748</v>
      </c>
      <c r="N325" s="37" t="s">
        <v>811</v>
      </c>
      <c r="O325" s="43" t="s">
        <v>812</v>
      </c>
      <c r="P325" s="23" t="n">
        <v>66089712971</v>
      </c>
      <c r="Q325" s="24" t="n">
        <v>243489</v>
      </c>
      <c r="R325" s="24" t="n">
        <v>243496</v>
      </c>
    </row>
    <row r="326" customFormat="false" ht="42" hidden="false" customHeight="false" outlineLevel="0" collapsed="false">
      <c r="A326" s="17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35" t="s">
        <v>813</v>
      </c>
      <c r="H326" s="33" t="n">
        <v>5300</v>
      </c>
      <c r="I326" s="18" t="s">
        <v>37</v>
      </c>
      <c r="J326" s="18" t="s">
        <v>38</v>
      </c>
      <c r="K326" s="18" t="s">
        <v>8</v>
      </c>
      <c r="L326" s="33" t="n">
        <v>5300</v>
      </c>
      <c r="M326" s="33" t="n">
        <v>5300</v>
      </c>
      <c r="N326" s="37" t="s">
        <v>291</v>
      </c>
      <c r="O326" s="43" t="s">
        <v>236</v>
      </c>
      <c r="P326" s="23" t="n">
        <v>66089306001</v>
      </c>
      <c r="Q326" s="24" t="n">
        <v>243486</v>
      </c>
      <c r="R326" s="24" t="n">
        <v>243501</v>
      </c>
    </row>
    <row r="327" customFormat="false" ht="21" hidden="false" customHeight="false" outlineLevel="0" collapsed="false">
      <c r="A327" s="17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35" t="s">
        <v>814</v>
      </c>
      <c r="H327" s="33" t="n">
        <v>26260</v>
      </c>
      <c r="I327" s="18" t="s">
        <v>37</v>
      </c>
      <c r="J327" s="18" t="s">
        <v>38</v>
      </c>
      <c r="K327" s="18" t="s">
        <v>8</v>
      </c>
      <c r="L327" s="33" t="n">
        <v>26260</v>
      </c>
      <c r="M327" s="33" t="n">
        <v>26260</v>
      </c>
      <c r="N327" s="37" t="s">
        <v>186</v>
      </c>
      <c r="O327" s="43" t="s">
        <v>187</v>
      </c>
      <c r="P327" s="23" t="n">
        <v>66089587904</v>
      </c>
      <c r="Q327" s="24" t="n">
        <v>243487</v>
      </c>
      <c r="R327" s="24" t="n">
        <v>243502</v>
      </c>
    </row>
    <row r="328" customFormat="false" ht="42" hidden="false" customHeight="false" outlineLevel="0" collapsed="false">
      <c r="A328" s="17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35" t="s">
        <v>738</v>
      </c>
      <c r="H328" s="33" t="n">
        <v>6910</v>
      </c>
      <c r="I328" s="18" t="s">
        <v>37</v>
      </c>
      <c r="J328" s="18" t="s">
        <v>38</v>
      </c>
      <c r="K328" s="18" t="s">
        <v>8</v>
      </c>
      <c r="L328" s="33" t="n">
        <v>6910</v>
      </c>
      <c r="M328" s="33" t="n">
        <v>6910</v>
      </c>
      <c r="N328" s="37" t="s">
        <v>327</v>
      </c>
      <c r="O328" s="43" t="s">
        <v>745</v>
      </c>
      <c r="P328" s="23" t="n">
        <v>66089608682</v>
      </c>
      <c r="Q328" s="24" t="n">
        <v>243490</v>
      </c>
      <c r="R328" s="24" t="n">
        <v>243497</v>
      </c>
    </row>
    <row r="329" customFormat="false" ht="105" hidden="false" customHeight="false" outlineLevel="0" collapsed="false">
      <c r="A329" s="17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35" t="s">
        <v>815</v>
      </c>
      <c r="H329" s="33" t="n">
        <v>25620</v>
      </c>
      <c r="I329" s="18" t="s">
        <v>37</v>
      </c>
      <c r="J329" s="18" t="s">
        <v>38</v>
      </c>
      <c r="K329" s="18" t="s">
        <v>8</v>
      </c>
      <c r="L329" s="33" t="n">
        <v>25620</v>
      </c>
      <c r="M329" s="33" t="n">
        <v>25620</v>
      </c>
      <c r="N329" s="37" t="s">
        <v>816</v>
      </c>
      <c r="O329" s="43" t="s">
        <v>817</v>
      </c>
      <c r="P329" s="23" t="n">
        <v>66089615318</v>
      </c>
      <c r="Q329" s="24" t="n">
        <v>243486</v>
      </c>
      <c r="R329" s="24" t="n">
        <v>243496</v>
      </c>
    </row>
    <row r="330" customFormat="false" ht="63" hidden="false" customHeight="false" outlineLevel="0" collapsed="false">
      <c r="A330" s="17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35" t="s">
        <v>818</v>
      </c>
      <c r="H330" s="33" t="n">
        <v>11250</v>
      </c>
      <c r="I330" s="18" t="s">
        <v>37</v>
      </c>
      <c r="J330" s="18" t="s">
        <v>38</v>
      </c>
      <c r="K330" s="18" t="s">
        <v>8</v>
      </c>
      <c r="L330" s="33" t="n">
        <v>11250</v>
      </c>
      <c r="M330" s="33" t="n">
        <v>11250</v>
      </c>
      <c r="N330" s="37" t="s">
        <v>327</v>
      </c>
      <c r="O330" s="43" t="s">
        <v>745</v>
      </c>
      <c r="P330" s="23" t="n">
        <v>66089614571</v>
      </c>
      <c r="Q330" s="24" t="n">
        <v>243483</v>
      </c>
      <c r="R330" s="24" t="n">
        <v>243488</v>
      </c>
    </row>
    <row r="331" customFormat="false" ht="84" hidden="false" customHeight="false" outlineLevel="0" collapsed="false">
      <c r="A331" s="17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35" t="s">
        <v>819</v>
      </c>
      <c r="H331" s="33" t="n">
        <v>29600</v>
      </c>
      <c r="I331" s="18" t="s">
        <v>37</v>
      </c>
      <c r="J331" s="18" t="s">
        <v>38</v>
      </c>
      <c r="K331" s="18" t="s">
        <v>8</v>
      </c>
      <c r="L331" s="33" t="n">
        <v>29600</v>
      </c>
      <c r="M331" s="33" t="n">
        <v>29600</v>
      </c>
      <c r="N331" s="37" t="s">
        <v>204</v>
      </c>
      <c r="O331" s="43" t="s">
        <v>205</v>
      </c>
      <c r="P331" s="23" t="n">
        <v>66089465717</v>
      </c>
      <c r="Q331" s="24" t="n">
        <v>243490</v>
      </c>
      <c r="R331" s="24" t="n">
        <v>243497</v>
      </c>
    </row>
    <row r="332" customFormat="false" ht="42" hidden="false" customHeight="false" outlineLevel="0" collapsed="false">
      <c r="A332" s="17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35" t="s">
        <v>820</v>
      </c>
      <c r="H332" s="33" t="n">
        <v>13040</v>
      </c>
      <c r="I332" s="18" t="s">
        <v>37</v>
      </c>
      <c r="J332" s="18" t="s">
        <v>38</v>
      </c>
      <c r="K332" s="18" t="s">
        <v>8</v>
      </c>
      <c r="L332" s="33" t="n">
        <v>13040</v>
      </c>
      <c r="M332" s="33" t="n">
        <v>13040</v>
      </c>
      <c r="N332" s="37" t="s">
        <v>180</v>
      </c>
      <c r="O332" s="43" t="s">
        <v>181</v>
      </c>
      <c r="P332" s="23" t="n">
        <v>66089459220</v>
      </c>
      <c r="Q332" s="24" t="n">
        <v>243490</v>
      </c>
      <c r="R332" s="24" t="n">
        <v>243520</v>
      </c>
    </row>
    <row r="333" customFormat="false" ht="21" hidden="false" customHeight="false" outlineLevel="0" collapsed="false">
      <c r="A333" s="17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35" t="s">
        <v>821</v>
      </c>
      <c r="H333" s="33" t="n">
        <v>24979</v>
      </c>
      <c r="I333" s="18" t="s">
        <v>37</v>
      </c>
      <c r="J333" s="18" t="s">
        <v>38</v>
      </c>
      <c r="K333" s="18" t="s">
        <v>8</v>
      </c>
      <c r="L333" s="33" t="n">
        <v>24979</v>
      </c>
      <c r="M333" s="33" t="n">
        <v>24979</v>
      </c>
      <c r="N333" s="37" t="s">
        <v>291</v>
      </c>
      <c r="O333" s="43" t="s">
        <v>236</v>
      </c>
      <c r="P333" s="23" t="n">
        <v>66089360774</v>
      </c>
      <c r="Q333" s="24" t="n">
        <v>243487</v>
      </c>
      <c r="R333" s="24" t="n">
        <v>243487</v>
      </c>
    </row>
    <row r="334" customFormat="false" ht="21" hidden="false" customHeight="false" outlineLevel="0" collapsed="false">
      <c r="A334" s="17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35" t="s">
        <v>748</v>
      </c>
      <c r="H334" s="33" t="n">
        <v>12500</v>
      </c>
      <c r="I334" s="18" t="s">
        <v>37</v>
      </c>
      <c r="J334" s="18" t="s">
        <v>38</v>
      </c>
      <c r="K334" s="18" t="s">
        <v>8</v>
      </c>
      <c r="L334" s="33" t="n">
        <v>12500</v>
      </c>
      <c r="M334" s="33" t="n">
        <v>12500</v>
      </c>
      <c r="N334" s="37" t="s">
        <v>822</v>
      </c>
      <c r="O334" s="43" t="s">
        <v>823</v>
      </c>
      <c r="P334" s="23" t="n">
        <v>66089479349</v>
      </c>
      <c r="Q334" s="24" t="n">
        <v>243483</v>
      </c>
      <c r="R334" s="24" t="n">
        <v>243513</v>
      </c>
    </row>
    <row r="335" customFormat="false" ht="42" hidden="false" customHeight="false" outlineLevel="0" collapsed="false">
      <c r="A335" s="17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35" t="s">
        <v>824</v>
      </c>
      <c r="H335" s="33" t="n">
        <v>23500</v>
      </c>
      <c r="I335" s="18" t="s">
        <v>37</v>
      </c>
      <c r="J335" s="18" t="s">
        <v>38</v>
      </c>
      <c r="K335" s="18" t="s">
        <v>8</v>
      </c>
      <c r="L335" s="33" t="n">
        <v>23500</v>
      </c>
      <c r="M335" s="33" t="n">
        <v>23500</v>
      </c>
      <c r="N335" s="37" t="s">
        <v>681</v>
      </c>
      <c r="O335" s="43" t="s">
        <v>550</v>
      </c>
      <c r="P335" s="23" t="n">
        <v>66089289231</v>
      </c>
      <c r="Q335" s="24" t="n">
        <v>243475</v>
      </c>
      <c r="R335" s="24" t="n">
        <v>243505</v>
      </c>
    </row>
    <row r="336" customFormat="false" ht="105" hidden="false" customHeight="false" outlineLevel="0" collapsed="false">
      <c r="A336" s="17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35" t="s">
        <v>825</v>
      </c>
      <c r="H336" s="33" t="n">
        <v>29000</v>
      </c>
      <c r="I336" s="18" t="s">
        <v>37</v>
      </c>
      <c r="J336" s="18" t="s">
        <v>38</v>
      </c>
      <c r="K336" s="18" t="s">
        <v>8</v>
      </c>
      <c r="L336" s="33" t="n">
        <v>29000</v>
      </c>
      <c r="M336" s="33" t="n">
        <v>29000</v>
      </c>
      <c r="N336" s="37" t="s">
        <v>826</v>
      </c>
      <c r="O336" s="43" t="s">
        <v>827</v>
      </c>
      <c r="P336" s="23" t="n">
        <v>66089284845</v>
      </c>
      <c r="Q336" s="24" t="n">
        <v>243475</v>
      </c>
      <c r="R336" s="24" t="n">
        <v>243535</v>
      </c>
    </row>
    <row r="337" customFormat="false" ht="63" hidden="false" customHeight="false" outlineLevel="0" collapsed="false">
      <c r="A337" s="17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35" t="s">
        <v>828</v>
      </c>
      <c r="H337" s="33" t="n">
        <v>200000</v>
      </c>
      <c r="I337" s="18" t="s">
        <v>37</v>
      </c>
      <c r="J337" s="18" t="s">
        <v>38</v>
      </c>
      <c r="K337" s="18" t="s">
        <v>8</v>
      </c>
      <c r="L337" s="33" t="n">
        <v>188812.11</v>
      </c>
      <c r="M337" s="33" t="n">
        <v>188000</v>
      </c>
      <c r="N337" s="37" t="s">
        <v>829</v>
      </c>
      <c r="O337" s="43" t="s">
        <v>830</v>
      </c>
      <c r="P337" s="23" t="n">
        <v>66089510739</v>
      </c>
      <c r="Q337" s="24" t="n">
        <v>243495</v>
      </c>
      <c r="R337" s="24" t="n">
        <v>243585</v>
      </c>
    </row>
    <row r="338" customFormat="false" ht="126" hidden="false" customHeight="false" outlineLevel="0" collapsed="false">
      <c r="A338" s="17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35" t="s">
        <v>831</v>
      </c>
      <c r="H338" s="33" t="n">
        <v>260000</v>
      </c>
      <c r="I338" s="18" t="s">
        <v>37</v>
      </c>
      <c r="J338" s="18" t="s">
        <v>38</v>
      </c>
      <c r="K338" s="18" t="s">
        <v>8</v>
      </c>
      <c r="L338" s="33" t="n">
        <v>236526.31</v>
      </c>
      <c r="M338" s="33" t="n">
        <v>236000</v>
      </c>
      <c r="N338" s="37" t="s">
        <v>832</v>
      </c>
      <c r="O338" s="43" t="s">
        <v>833</v>
      </c>
      <c r="P338" s="23" t="n">
        <v>66089510005</v>
      </c>
      <c r="Q338" s="24" t="n">
        <v>243495</v>
      </c>
      <c r="R338" s="24" t="n">
        <v>243585</v>
      </c>
    </row>
    <row r="339" customFormat="false" ht="147" hidden="false" customHeight="false" outlineLevel="0" collapsed="false">
      <c r="A339" s="17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35" t="s">
        <v>834</v>
      </c>
      <c r="H339" s="33" t="n">
        <v>1100000</v>
      </c>
      <c r="I339" s="18" t="s">
        <v>37</v>
      </c>
      <c r="J339" s="18" t="s">
        <v>38</v>
      </c>
      <c r="K339" s="18" t="s">
        <v>6</v>
      </c>
      <c r="L339" s="33" t="n">
        <v>1102916.05</v>
      </c>
      <c r="M339" s="33" t="n">
        <v>1050000</v>
      </c>
      <c r="N339" s="37" t="s">
        <v>835</v>
      </c>
      <c r="O339" s="43" t="s">
        <v>836</v>
      </c>
      <c r="P339" s="23" t="n">
        <v>66079353932</v>
      </c>
      <c r="Q339" s="24" t="n">
        <v>243494</v>
      </c>
      <c r="R339" s="24" t="n">
        <v>243280</v>
      </c>
    </row>
    <row r="340" customFormat="false" ht="63" hidden="false" customHeight="false" outlineLevel="0" collapsed="false">
      <c r="A340" s="17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35" t="s">
        <v>837</v>
      </c>
      <c r="H340" s="33" t="n">
        <v>108000</v>
      </c>
      <c r="I340" s="18" t="s">
        <v>37</v>
      </c>
      <c r="J340" s="18" t="s">
        <v>38</v>
      </c>
      <c r="K340" s="18" t="s">
        <v>8</v>
      </c>
      <c r="L340" s="33" t="n">
        <v>103172.07</v>
      </c>
      <c r="M340" s="33" t="n">
        <v>103000</v>
      </c>
      <c r="N340" s="37" t="s">
        <v>829</v>
      </c>
      <c r="O340" s="43" t="s">
        <v>830</v>
      </c>
      <c r="P340" s="23" t="n">
        <v>66089160615</v>
      </c>
      <c r="Q340" s="24" t="n">
        <v>243481</v>
      </c>
      <c r="R340" s="24" t="n">
        <v>243571</v>
      </c>
    </row>
    <row r="341" customFormat="false" ht="63" hidden="false" customHeight="false" outlineLevel="0" collapsed="false">
      <c r="A341" s="17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35" t="s">
        <v>838</v>
      </c>
      <c r="H341" s="33" t="n">
        <v>150000</v>
      </c>
      <c r="I341" s="18" t="s">
        <v>37</v>
      </c>
      <c r="J341" s="18" t="s">
        <v>38</v>
      </c>
      <c r="K341" s="18" t="s">
        <v>8</v>
      </c>
      <c r="L341" s="33" t="n">
        <v>148723.5</v>
      </c>
      <c r="M341" s="33" t="n">
        <v>148000</v>
      </c>
      <c r="N341" s="37" t="s">
        <v>829</v>
      </c>
      <c r="O341" s="43" t="s">
        <v>830</v>
      </c>
      <c r="P341" s="23" t="n">
        <v>66089161884</v>
      </c>
      <c r="Q341" s="24" t="n">
        <v>243481</v>
      </c>
      <c r="R341" s="24" t="n">
        <v>243541</v>
      </c>
    </row>
    <row r="342" customFormat="false" ht="63" hidden="false" customHeight="false" outlineLevel="0" collapsed="false">
      <c r="A342" s="17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35" t="s">
        <v>839</v>
      </c>
      <c r="H342" s="33" t="n">
        <v>160000</v>
      </c>
      <c r="I342" s="18" t="s">
        <v>37</v>
      </c>
      <c r="J342" s="18" t="s">
        <v>38</v>
      </c>
      <c r="K342" s="18" t="s">
        <v>8</v>
      </c>
      <c r="L342" s="33" t="n">
        <v>157826.47</v>
      </c>
      <c r="M342" s="33" t="n">
        <v>157000</v>
      </c>
      <c r="N342" s="37" t="s">
        <v>829</v>
      </c>
      <c r="O342" s="43" t="s">
        <v>830</v>
      </c>
      <c r="P342" s="23" t="n">
        <v>66089162454</v>
      </c>
      <c r="Q342" s="24" t="n">
        <v>243481</v>
      </c>
      <c r="R342" s="24" t="n">
        <v>243571</v>
      </c>
    </row>
    <row r="343" customFormat="false" ht="42" hidden="false" customHeight="false" outlineLevel="0" collapsed="false">
      <c r="A343" s="17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35" t="s">
        <v>840</v>
      </c>
      <c r="H343" s="33" t="n">
        <v>100000</v>
      </c>
      <c r="I343" s="18" t="s">
        <v>37</v>
      </c>
      <c r="J343" s="18" t="s">
        <v>38</v>
      </c>
      <c r="K343" s="18" t="s">
        <v>8</v>
      </c>
      <c r="L343" s="33" t="n">
        <v>94386.33</v>
      </c>
      <c r="M343" s="33" t="n">
        <v>94000</v>
      </c>
      <c r="N343" s="37" t="s">
        <v>829</v>
      </c>
      <c r="O343" s="43" t="s">
        <v>830</v>
      </c>
      <c r="P343" s="23" t="n">
        <v>66089163792</v>
      </c>
      <c r="Q343" s="24" t="n">
        <v>243481</v>
      </c>
      <c r="R343" s="24" t="n">
        <v>243571</v>
      </c>
    </row>
    <row r="344" customFormat="false" ht="63" hidden="false" customHeight="false" outlineLevel="0" collapsed="false">
      <c r="A344" s="17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35" t="s">
        <v>841</v>
      </c>
      <c r="H344" s="33" t="n">
        <v>400000</v>
      </c>
      <c r="I344" s="18" t="s">
        <v>37</v>
      </c>
      <c r="J344" s="18" t="s">
        <v>38</v>
      </c>
      <c r="K344" s="18" t="s">
        <v>8</v>
      </c>
      <c r="L344" s="33" t="n">
        <v>399352.12</v>
      </c>
      <c r="M344" s="33" t="n">
        <v>399000</v>
      </c>
      <c r="N344" s="37" t="s">
        <v>829</v>
      </c>
      <c r="O344" s="43" t="s">
        <v>830</v>
      </c>
      <c r="P344" s="23" t="n">
        <v>66089221920</v>
      </c>
      <c r="Q344" s="24" t="n">
        <v>243481</v>
      </c>
      <c r="R344" s="24" t="n">
        <v>243571</v>
      </c>
    </row>
    <row r="345" customFormat="false" ht="84" hidden="false" customHeight="false" outlineLevel="0" collapsed="false">
      <c r="A345" s="17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35" t="s">
        <v>842</v>
      </c>
      <c r="H345" s="33" t="n">
        <v>250000</v>
      </c>
      <c r="I345" s="18" t="s">
        <v>37</v>
      </c>
      <c r="J345" s="18" t="s">
        <v>38</v>
      </c>
      <c r="K345" s="18" t="s">
        <v>8</v>
      </c>
      <c r="L345" s="33" t="n">
        <v>226863.46</v>
      </c>
      <c r="M345" s="33" t="n">
        <v>226000</v>
      </c>
      <c r="N345" s="37" t="s">
        <v>832</v>
      </c>
      <c r="O345" s="43" t="s">
        <v>833</v>
      </c>
      <c r="P345" s="23" t="n">
        <v>66089164907</v>
      </c>
      <c r="Q345" s="24" t="n">
        <v>243476</v>
      </c>
      <c r="R345" s="24" t="n">
        <v>243521</v>
      </c>
    </row>
    <row r="346" customFormat="false" ht="42" hidden="false" customHeight="false" outlineLevel="0" collapsed="false">
      <c r="A346" s="17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27" t="s">
        <v>843</v>
      </c>
      <c r="H346" s="33" t="n">
        <v>89000</v>
      </c>
      <c r="I346" s="18" t="s">
        <v>37</v>
      </c>
      <c r="J346" s="18" t="s">
        <v>38</v>
      </c>
      <c r="K346" s="18" t="s">
        <v>8</v>
      </c>
      <c r="L346" s="33" t="n">
        <v>89000</v>
      </c>
      <c r="M346" s="33" t="n">
        <v>89000</v>
      </c>
      <c r="N346" s="37" t="s">
        <v>51</v>
      </c>
      <c r="O346" s="28" t="s">
        <v>52</v>
      </c>
      <c r="P346" s="23" t="s">
        <v>844</v>
      </c>
      <c r="Q346" s="42" t="n">
        <v>243497</v>
      </c>
      <c r="R346" s="42" t="n">
        <v>243526</v>
      </c>
    </row>
    <row r="347" customFormat="false" ht="21" hidden="false" customHeight="false" outlineLevel="0" collapsed="false">
      <c r="A347" s="17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27" t="s">
        <v>845</v>
      </c>
      <c r="H347" s="33" t="n">
        <v>2000</v>
      </c>
      <c r="I347" s="18" t="s">
        <v>37</v>
      </c>
      <c r="J347" s="18" t="s">
        <v>38</v>
      </c>
      <c r="K347" s="18" t="s">
        <v>8</v>
      </c>
      <c r="L347" s="33" t="n">
        <v>2000</v>
      </c>
      <c r="M347" s="33" t="n">
        <v>2000</v>
      </c>
      <c r="N347" s="37" t="s">
        <v>846</v>
      </c>
      <c r="O347" s="28" t="s">
        <v>847</v>
      </c>
      <c r="P347" s="23" t="s">
        <v>848</v>
      </c>
      <c r="Q347" s="42" t="n">
        <v>243497</v>
      </c>
      <c r="R347" s="42" t="n">
        <v>243503</v>
      </c>
    </row>
    <row r="348" customFormat="false" ht="63" hidden="false" customHeight="false" outlineLevel="0" collapsed="false">
      <c r="A348" s="17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27" t="s">
        <v>849</v>
      </c>
      <c r="H348" s="33" t="n">
        <v>7260</v>
      </c>
      <c r="I348" s="18" t="s">
        <v>37</v>
      </c>
      <c r="J348" s="18" t="s">
        <v>38</v>
      </c>
      <c r="K348" s="18" t="s">
        <v>8</v>
      </c>
      <c r="L348" s="33" t="n">
        <v>7260</v>
      </c>
      <c r="M348" s="33" t="n">
        <v>7260</v>
      </c>
      <c r="N348" s="37" t="s">
        <v>850</v>
      </c>
      <c r="O348" s="28" t="s">
        <v>851</v>
      </c>
      <c r="P348" s="23" t="s">
        <v>852</v>
      </c>
      <c r="Q348" s="42" t="n">
        <v>243502</v>
      </c>
      <c r="R348" s="42" t="n">
        <v>243526</v>
      </c>
    </row>
    <row r="349" customFormat="false" ht="42" hidden="false" customHeight="false" outlineLevel="0" collapsed="false">
      <c r="A349" s="17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27" t="s">
        <v>853</v>
      </c>
      <c r="H349" s="33" t="n">
        <v>4200</v>
      </c>
      <c r="I349" s="18" t="s">
        <v>37</v>
      </c>
      <c r="J349" s="18" t="s">
        <v>38</v>
      </c>
      <c r="K349" s="18" t="s">
        <v>8</v>
      </c>
      <c r="L349" s="33" t="n">
        <v>4200</v>
      </c>
      <c r="M349" s="33" t="n">
        <v>4200</v>
      </c>
      <c r="N349" s="37" t="s">
        <v>854</v>
      </c>
      <c r="O349" s="28" t="s">
        <v>855</v>
      </c>
      <c r="P349" s="23" t="s">
        <v>856</v>
      </c>
      <c r="Q349" s="42" t="n">
        <v>243501</v>
      </c>
      <c r="R349" s="42" t="n">
        <v>243504</v>
      </c>
    </row>
    <row r="350" customFormat="false" ht="63" hidden="false" customHeight="false" outlineLevel="0" collapsed="false">
      <c r="A350" s="17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27" t="s">
        <v>857</v>
      </c>
      <c r="H350" s="33" t="n">
        <v>2200</v>
      </c>
      <c r="I350" s="18" t="s">
        <v>37</v>
      </c>
      <c r="J350" s="18" t="s">
        <v>38</v>
      </c>
      <c r="K350" s="18" t="s">
        <v>8</v>
      </c>
      <c r="L350" s="33" t="n">
        <v>2200</v>
      </c>
      <c r="M350" s="33" t="n">
        <v>2200</v>
      </c>
      <c r="N350" s="37" t="s">
        <v>359</v>
      </c>
      <c r="O350" s="28" t="s">
        <v>264</v>
      </c>
      <c r="P350" s="23" t="s">
        <v>858</v>
      </c>
      <c r="Q350" s="42" t="n">
        <v>243502</v>
      </c>
      <c r="R350" s="42" t="n">
        <v>243496</v>
      </c>
    </row>
    <row r="351" customFormat="false" ht="105" hidden="false" customHeight="false" outlineLevel="0" collapsed="false">
      <c r="A351" s="17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27" t="s">
        <v>859</v>
      </c>
      <c r="H351" s="33" t="n">
        <v>760</v>
      </c>
      <c r="I351" s="18" t="s">
        <v>37</v>
      </c>
      <c r="J351" s="18" t="s">
        <v>38</v>
      </c>
      <c r="K351" s="18" t="s">
        <v>8</v>
      </c>
      <c r="L351" s="33" t="n">
        <v>760</v>
      </c>
      <c r="M351" s="33" t="n">
        <v>760</v>
      </c>
      <c r="N351" s="37" t="s">
        <v>376</v>
      </c>
      <c r="O351" s="28" t="s">
        <v>764</v>
      </c>
      <c r="P351" s="23" t="s">
        <v>860</v>
      </c>
      <c r="Q351" s="42" t="n">
        <v>243507</v>
      </c>
      <c r="R351" s="42" t="n">
        <v>243509</v>
      </c>
    </row>
    <row r="352" customFormat="false" ht="63" hidden="false" customHeight="false" outlineLevel="0" collapsed="false">
      <c r="A352" s="17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27" t="s">
        <v>861</v>
      </c>
      <c r="H352" s="33" t="n">
        <v>2580</v>
      </c>
      <c r="I352" s="18" t="s">
        <v>37</v>
      </c>
      <c r="J352" s="18" t="s">
        <v>38</v>
      </c>
      <c r="K352" s="18" t="s">
        <v>8</v>
      </c>
      <c r="L352" s="33" t="n">
        <v>2580</v>
      </c>
      <c r="M352" s="33" t="n">
        <v>2580</v>
      </c>
      <c r="N352" s="37" t="s">
        <v>862</v>
      </c>
      <c r="O352" s="28" t="s">
        <v>863</v>
      </c>
      <c r="P352" s="23" t="s">
        <v>864</v>
      </c>
      <c r="Q352" s="42" t="n">
        <v>243510</v>
      </c>
      <c r="R352" s="42" t="n">
        <v>243516</v>
      </c>
    </row>
    <row r="353" customFormat="false" ht="63" hidden="false" customHeight="false" outlineLevel="0" collapsed="false">
      <c r="A353" s="17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27" t="s">
        <v>865</v>
      </c>
      <c r="H353" s="33" t="n">
        <v>1900</v>
      </c>
      <c r="I353" s="18" t="s">
        <v>37</v>
      </c>
      <c r="J353" s="18" t="s">
        <v>38</v>
      </c>
      <c r="K353" s="18" t="s">
        <v>8</v>
      </c>
      <c r="L353" s="33" t="n">
        <v>1900</v>
      </c>
      <c r="M353" s="33" t="n">
        <v>1900</v>
      </c>
      <c r="N353" s="37" t="s">
        <v>866</v>
      </c>
      <c r="O353" s="28" t="s">
        <v>256</v>
      </c>
      <c r="P353" s="23" t="s">
        <v>867</v>
      </c>
      <c r="Q353" s="42" t="n">
        <v>243511</v>
      </c>
      <c r="R353" s="42" t="n">
        <v>243517</v>
      </c>
    </row>
    <row r="354" customFormat="false" ht="63" hidden="false" customHeight="false" outlineLevel="0" collapsed="false">
      <c r="A354" s="17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27" t="s">
        <v>868</v>
      </c>
      <c r="H354" s="33" t="n">
        <v>635</v>
      </c>
      <c r="I354" s="18" t="s">
        <v>37</v>
      </c>
      <c r="J354" s="18" t="s">
        <v>38</v>
      </c>
      <c r="K354" s="18" t="s">
        <v>8</v>
      </c>
      <c r="L354" s="33" t="n">
        <v>635</v>
      </c>
      <c r="M354" s="33" t="n">
        <v>635</v>
      </c>
      <c r="N354" s="37" t="s">
        <v>327</v>
      </c>
      <c r="O354" s="28" t="s">
        <v>745</v>
      </c>
      <c r="P354" s="23" t="s">
        <v>869</v>
      </c>
      <c r="Q354" s="42" t="n">
        <v>243515</v>
      </c>
      <c r="R354" s="42" t="n">
        <v>243517</v>
      </c>
    </row>
    <row r="355" customFormat="false" ht="63" hidden="false" customHeight="false" outlineLevel="0" collapsed="false">
      <c r="A355" s="17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27" t="s">
        <v>870</v>
      </c>
      <c r="H355" s="33" t="n">
        <v>1500</v>
      </c>
      <c r="I355" s="18" t="s">
        <v>37</v>
      </c>
      <c r="J355" s="18" t="s">
        <v>38</v>
      </c>
      <c r="K355" s="18" t="s">
        <v>8</v>
      </c>
      <c r="L355" s="33" t="n">
        <v>1500</v>
      </c>
      <c r="M355" s="33" t="n">
        <v>1500</v>
      </c>
      <c r="N355" s="37" t="s">
        <v>349</v>
      </c>
      <c r="O355" s="28" t="s">
        <v>271</v>
      </c>
      <c r="P355" s="23" t="s">
        <v>871</v>
      </c>
      <c r="Q355" s="42" t="n">
        <v>243504</v>
      </c>
      <c r="R355" s="42" t="n">
        <v>243506</v>
      </c>
    </row>
    <row r="356" customFormat="false" ht="63" hidden="false" customHeight="false" outlineLevel="0" collapsed="false">
      <c r="A356" s="17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27" t="s">
        <v>872</v>
      </c>
      <c r="H356" s="33" t="n">
        <v>27500</v>
      </c>
      <c r="I356" s="18" t="s">
        <v>37</v>
      </c>
      <c r="J356" s="18" t="s">
        <v>38</v>
      </c>
      <c r="K356" s="18" t="s">
        <v>8</v>
      </c>
      <c r="L356" s="33" t="n">
        <v>27500</v>
      </c>
      <c r="M356" s="33" t="n">
        <v>27500</v>
      </c>
      <c r="N356" s="37" t="s">
        <v>263</v>
      </c>
      <c r="O356" s="28" t="s">
        <v>264</v>
      </c>
      <c r="P356" s="23" t="n">
        <v>66099405597</v>
      </c>
      <c r="Q356" s="42" t="n">
        <v>243514</v>
      </c>
      <c r="R356" s="42" t="n">
        <v>243544</v>
      </c>
    </row>
    <row r="357" customFormat="false" ht="42" hidden="false" customHeight="false" outlineLevel="0" collapsed="false">
      <c r="A357" s="17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27" t="s">
        <v>873</v>
      </c>
      <c r="H357" s="33" t="n">
        <v>27500</v>
      </c>
      <c r="I357" s="18" t="s">
        <v>37</v>
      </c>
      <c r="J357" s="18" t="s">
        <v>38</v>
      </c>
      <c r="K357" s="18" t="s">
        <v>8</v>
      </c>
      <c r="L357" s="33" t="n">
        <v>27500</v>
      </c>
      <c r="M357" s="33" t="n">
        <v>27500</v>
      </c>
      <c r="N357" s="37" t="s">
        <v>874</v>
      </c>
      <c r="O357" s="28" t="s">
        <v>875</v>
      </c>
      <c r="P357" s="23" t="n">
        <v>66099453092</v>
      </c>
      <c r="Q357" s="42" t="n">
        <v>243515</v>
      </c>
      <c r="R357" s="42" t="n">
        <v>243545</v>
      </c>
    </row>
    <row r="358" customFormat="false" ht="21" hidden="false" customHeight="false" outlineLevel="0" collapsed="false">
      <c r="A358" s="17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27" t="s">
        <v>876</v>
      </c>
      <c r="H358" s="33" t="n">
        <v>48000</v>
      </c>
      <c r="I358" s="18" t="s">
        <v>37</v>
      </c>
      <c r="J358" s="18" t="s">
        <v>38</v>
      </c>
      <c r="K358" s="18" t="s">
        <v>8</v>
      </c>
      <c r="L358" s="33" t="n">
        <v>48000</v>
      </c>
      <c r="M358" s="33" t="n">
        <v>48000</v>
      </c>
      <c r="N358" s="37" t="s">
        <v>243</v>
      </c>
      <c r="O358" s="28" t="s">
        <v>244</v>
      </c>
      <c r="P358" s="23" t="n">
        <v>66099372211</v>
      </c>
      <c r="Q358" s="42" t="n">
        <v>243514</v>
      </c>
      <c r="R358" s="42" t="n">
        <v>243544</v>
      </c>
    </row>
    <row r="359" customFormat="false" ht="105" hidden="false" customHeight="false" outlineLevel="0" collapsed="false">
      <c r="A359" s="17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27" t="s">
        <v>877</v>
      </c>
      <c r="H359" s="33" t="n">
        <v>7000</v>
      </c>
      <c r="I359" s="18" t="s">
        <v>37</v>
      </c>
      <c r="J359" s="18" t="s">
        <v>38</v>
      </c>
      <c r="K359" s="18" t="s">
        <v>8</v>
      </c>
      <c r="L359" s="33" t="n">
        <v>7000</v>
      </c>
      <c r="M359" s="33" t="n">
        <v>7000</v>
      </c>
      <c r="N359" s="37" t="s">
        <v>167</v>
      </c>
      <c r="O359" s="28" t="s">
        <v>168</v>
      </c>
      <c r="P359" s="23" t="n">
        <v>66099316844</v>
      </c>
      <c r="Q359" s="42" t="n">
        <v>243509</v>
      </c>
      <c r="R359" s="42" t="n">
        <v>243511</v>
      </c>
    </row>
    <row r="360" customFormat="false" ht="42" hidden="false" customHeight="false" outlineLevel="0" collapsed="false">
      <c r="A360" s="17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27" t="s">
        <v>878</v>
      </c>
      <c r="H360" s="33" t="n">
        <v>22000</v>
      </c>
      <c r="I360" s="18" t="s">
        <v>37</v>
      </c>
      <c r="J360" s="18" t="s">
        <v>38</v>
      </c>
      <c r="K360" s="18" t="s">
        <v>8</v>
      </c>
      <c r="L360" s="33" t="n">
        <v>22000</v>
      </c>
      <c r="M360" s="33" t="n">
        <v>22000</v>
      </c>
      <c r="N360" s="37" t="s">
        <v>243</v>
      </c>
      <c r="O360" s="28" t="s">
        <v>244</v>
      </c>
      <c r="P360" s="23" t="n">
        <v>66099387538</v>
      </c>
      <c r="Q360" s="42" t="n">
        <v>243514</v>
      </c>
      <c r="R360" s="42" t="n">
        <v>243544</v>
      </c>
    </row>
    <row r="361" customFormat="false" ht="42" hidden="false" customHeight="false" outlineLevel="0" collapsed="false">
      <c r="A361" s="17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27" t="s">
        <v>879</v>
      </c>
      <c r="H361" s="33" t="n">
        <v>17000</v>
      </c>
      <c r="I361" s="18" t="s">
        <v>37</v>
      </c>
      <c r="J361" s="18" t="s">
        <v>38</v>
      </c>
      <c r="K361" s="18" t="s">
        <v>8</v>
      </c>
      <c r="L361" s="33" t="n">
        <v>17000</v>
      </c>
      <c r="M361" s="33" t="n">
        <v>17000</v>
      </c>
      <c r="N361" s="37" t="s">
        <v>880</v>
      </c>
      <c r="O361" s="28" t="s">
        <v>881</v>
      </c>
      <c r="P361" s="23" t="n">
        <v>66099449787</v>
      </c>
      <c r="Q361" s="42" t="n">
        <v>243509</v>
      </c>
      <c r="R361" s="42" t="n">
        <v>243516</v>
      </c>
    </row>
    <row r="362" customFormat="false" ht="21" hidden="false" customHeight="false" outlineLevel="0" collapsed="false">
      <c r="A362" s="17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27" t="s">
        <v>882</v>
      </c>
      <c r="H362" s="33" t="n">
        <v>20865</v>
      </c>
      <c r="I362" s="18" t="s">
        <v>37</v>
      </c>
      <c r="J362" s="18" t="s">
        <v>38</v>
      </c>
      <c r="K362" s="18" t="s">
        <v>8</v>
      </c>
      <c r="L362" s="33" t="n">
        <v>20865</v>
      </c>
      <c r="M362" s="33" t="n">
        <v>20865</v>
      </c>
      <c r="N362" s="37" t="s">
        <v>883</v>
      </c>
      <c r="O362" s="28" t="s">
        <v>884</v>
      </c>
      <c r="P362" s="23" t="n">
        <v>66099447905</v>
      </c>
      <c r="Q362" s="42" t="n">
        <v>243515</v>
      </c>
      <c r="R362" s="42" t="n">
        <v>243525</v>
      </c>
    </row>
    <row r="363" customFormat="false" ht="63" hidden="false" customHeight="false" outlineLevel="0" collapsed="false">
      <c r="A363" s="17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27" t="s">
        <v>885</v>
      </c>
      <c r="H363" s="33" t="n">
        <v>32100</v>
      </c>
      <c r="I363" s="18" t="s">
        <v>37</v>
      </c>
      <c r="J363" s="18" t="s">
        <v>38</v>
      </c>
      <c r="K363" s="18" t="s">
        <v>8</v>
      </c>
      <c r="L363" s="33" t="n">
        <v>32100</v>
      </c>
      <c r="M363" s="33" t="n">
        <v>32100</v>
      </c>
      <c r="N363" s="37" t="s">
        <v>886</v>
      </c>
      <c r="O363" s="28" t="s">
        <v>887</v>
      </c>
      <c r="P363" s="23" t="n">
        <v>66099564135</v>
      </c>
      <c r="Q363" s="42" t="n">
        <v>243521</v>
      </c>
      <c r="R363" s="42" t="n">
        <v>243536</v>
      </c>
    </row>
    <row r="364" customFormat="false" ht="84" hidden="false" customHeight="false" outlineLevel="0" collapsed="false">
      <c r="A364" s="17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27" t="s">
        <v>888</v>
      </c>
      <c r="H364" s="33" t="n">
        <v>65500</v>
      </c>
      <c r="I364" s="18" t="s">
        <v>37</v>
      </c>
      <c r="J364" s="18" t="s">
        <v>38</v>
      </c>
      <c r="K364" s="18" t="s">
        <v>8</v>
      </c>
      <c r="L364" s="33" t="n">
        <v>65500</v>
      </c>
      <c r="M364" s="33" t="n">
        <v>65500</v>
      </c>
      <c r="N364" s="37" t="s">
        <v>889</v>
      </c>
      <c r="O364" s="28" t="s">
        <v>890</v>
      </c>
      <c r="P364" s="23" t="n">
        <v>66099563011</v>
      </c>
      <c r="Q364" s="42" t="n">
        <v>243521</v>
      </c>
      <c r="R364" s="42" t="n">
        <v>243541</v>
      </c>
    </row>
    <row r="365" customFormat="false" ht="21" hidden="false" customHeight="false" outlineLevel="0" collapsed="false">
      <c r="A365" s="17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27" t="s">
        <v>891</v>
      </c>
      <c r="H365" s="33" t="n">
        <v>293000</v>
      </c>
      <c r="I365" s="18" t="s">
        <v>37</v>
      </c>
      <c r="J365" s="18" t="s">
        <v>38</v>
      </c>
      <c r="K365" s="18" t="s">
        <v>8</v>
      </c>
      <c r="L365" s="33" t="n">
        <v>293000</v>
      </c>
      <c r="M365" s="33" t="n">
        <v>293000</v>
      </c>
      <c r="N365" s="37" t="s">
        <v>892</v>
      </c>
      <c r="O365" s="28" t="s">
        <v>893</v>
      </c>
      <c r="P365" s="23" t="n">
        <v>66099561724</v>
      </c>
      <c r="Q365" s="42" t="n">
        <v>243520</v>
      </c>
      <c r="R365" s="42" t="n">
        <v>243532</v>
      </c>
    </row>
    <row r="366" customFormat="false" ht="84" hidden="false" customHeight="false" outlineLevel="0" collapsed="false">
      <c r="A366" s="17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27" t="s">
        <v>894</v>
      </c>
      <c r="H366" s="33" t="n">
        <v>9909</v>
      </c>
      <c r="I366" s="18" t="s">
        <v>37</v>
      </c>
      <c r="J366" s="18" t="s">
        <v>38</v>
      </c>
      <c r="K366" s="18" t="s">
        <v>8</v>
      </c>
      <c r="L366" s="33" t="n">
        <v>9909</v>
      </c>
      <c r="M366" s="33" t="n">
        <v>9909</v>
      </c>
      <c r="N366" s="37" t="s">
        <v>291</v>
      </c>
      <c r="O366" s="28" t="s">
        <v>236</v>
      </c>
      <c r="P366" s="23" t="n">
        <v>66099433515</v>
      </c>
      <c r="Q366" s="42" t="n">
        <v>243514</v>
      </c>
      <c r="R366" s="42" t="n">
        <v>243519</v>
      </c>
    </row>
    <row r="367" customFormat="false" ht="84" hidden="false" customHeight="false" outlineLevel="0" collapsed="false">
      <c r="A367" s="17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27" t="s">
        <v>895</v>
      </c>
      <c r="H367" s="33" t="n">
        <v>240500</v>
      </c>
      <c r="I367" s="18" t="s">
        <v>37</v>
      </c>
      <c r="J367" s="18" t="s">
        <v>38</v>
      </c>
      <c r="K367" s="18" t="s">
        <v>8</v>
      </c>
      <c r="L367" s="33" t="n">
        <v>240500</v>
      </c>
      <c r="M367" s="33" t="n">
        <v>240500</v>
      </c>
      <c r="N367" s="37" t="s">
        <v>896</v>
      </c>
      <c r="O367" s="28" t="s">
        <v>897</v>
      </c>
      <c r="P367" s="23" t="n">
        <v>66099516202</v>
      </c>
      <c r="Q367" s="42" t="n">
        <v>243521</v>
      </c>
      <c r="R367" s="42" t="n">
        <v>243581</v>
      </c>
    </row>
    <row r="368" customFormat="false" ht="84" hidden="false" customHeight="false" outlineLevel="0" collapsed="false">
      <c r="A368" s="17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27" t="s">
        <v>898</v>
      </c>
      <c r="H368" s="33" t="n">
        <v>27500</v>
      </c>
      <c r="I368" s="18" t="s">
        <v>37</v>
      </c>
      <c r="J368" s="18" t="s">
        <v>38</v>
      </c>
      <c r="K368" s="18" t="s">
        <v>8</v>
      </c>
      <c r="L368" s="33" t="n">
        <v>27500</v>
      </c>
      <c r="M368" s="33" t="n">
        <v>27500</v>
      </c>
      <c r="N368" s="37" t="s">
        <v>263</v>
      </c>
      <c r="O368" s="28" t="s">
        <v>264</v>
      </c>
      <c r="P368" s="23" t="n">
        <v>66099483422</v>
      </c>
      <c r="Q368" s="42" t="n">
        <v>243518</v>
      </c>
      <c r="R368" s="42" t="n">
        <v>243548</v>
      </c>
    </row>
    <row r="369" customFormat="false" ht="42" hidden="false" customHeight="false" outlineLevel="0" collapsed="false">
      <c r="A369" s="17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27" t="s">
        <v>899</v>
      </c>
      <c r="H369" s="33" t="n">
        <v>11224.3</v>
      </c>
      <c r="I369" s="18" t="s">
        <v>37</v>
      </c>
      <c r="J369" s="18" t="s">
        <v>38</v>
      </c>
      <c r="K369" s="18" t="s">
        <v>8</v>
      </c>
      <c r="L369" s="33" t="n">
        <v>11224.3</v>
      </c>
      <c r="M369" s="33" t="n">
        <v>11224.3</v>
      </c>
      <c r="N369" s="37" t="s">
        <v>886</v>
      </c>
      <c r="O369" s="28" t="s">
        <v>887</v>
      </c>
      <c r="P369" s="23" t="n">
        <v>66099450627</v>
      </c>
      <c r="Q369" s="42" t="n">
        <v>243509</v>
      </c>
      <c r="R369" s="42" t="n">
        <v>243516</v>
      </c>
    </row>
    <row r="370" customFormat="false" ht="42" hidden="false" customHeight="false" outlineLevel="0" collapsed="false">
      <c r="A370" s="17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27" t="s">
        <v>900</v>
      </c>
      <c r="H370" s="33" t="n">
        <v>8800</v>
      </c>
      <c r="I370" s="18" t="s">
        <v>37</v>
      </c>
      <c r="J370" s="18" t="s">
        <v>38</v>
      </c>
      <c r="K370" s="18" t="s">
        <v>8</v>
      </c>
      <c r="L370" s="33" t="n">
        <v>8800</v>
      </c>
      <c r="M370" s="33" t="n">
        <v>8800</v>
      </c>
      <c r="N370" s="37" t="s">
        <v>291</v>
      </c>
      <c r="O370" s="28" t="s">
        <v>236</v>
      </c>
      <c r="P370" s="23" t="n">
        <v>66099506347</v>
      </c>
      <c r="Q370" s="42" t="n">
        <v>243517</v>
      </c>
      <c r="R370" s="42" t="n">
        <v>243524</v>
      </c>
    </row>
    <row r="371" customFormat="false" ht="63" hidden="false" customHeight="false" outlineLevel="0" collapsed="false">
      <c r="A371" s="17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27" t="s">
        <v>901</v>
      </c>
      <c r="H371" s="33" t="n">
        <v>10500</v>
      </c>
      <c r="I371" s="18" t="s">
        <v>37</v>
      </c>
      <c r="J371" s="18" t="s">
        <v>38</v>
      </c>
      <c r="K371" s="18" t="s">
        <v>8</v>
      </c>
      <c r="L371" s="33" t="n">
        <v>10500</v>
      </c>
      <c r="M371" s="33" t="n">
        <v>10500</v>
      </c>
      <c r="N371" s="37" t="s">
        <v>167</v>
      </c>
      <c r="O371" s="28" t="s">
        <v>168</v>
      </c>
      <c r="P371" s="23" t="n">
        <v>66099468306</v>
      </c>
      <c r="Q371" s="42" t="n">
        <v>243509</v>
      </c>
      <c r="R371" s="42" t="n">
        <v>243510</v>
      </c>
    </row>
    <row r="372" customFormat="false" ht="42" hidden="false" customHeight="false" outlineLevel="0" collapsed="false">
      <c r="A372" s="17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27" t="s">
        <v>902</v>
      </c>
      <c r="H372" s="33" t="n">
        <v>7440</v>
      </c>
      <c r="I372" s="18" t="s">
        <v>37</v>
      </c>
      <c r="J372" s="18" t="s">
        <v>38</v>
      </c>
      <c r="K372" s="18" t="s">
        <v>8</v>
      </c>
      <c r="L372" s="33" t="n">
        <v>7440</v>
      </c>
      <c r="M372" s="33" t="n">
        <v>7440</v>
      </c>
      <c r="N372" s="37" t="s">
        <v>903</v>
      </c>
      <c r="O372" s="28" t="s">
        <v>904</v>
      </c>
      <c r="P372" s="23" t="n">
        <v>66099467509</v>
      </c>
      <c r="Q372" s="42" t="n">
        <v>243514</v>
      </c>
      <c r="R372" s="42" t="n">
        <v>243521</v>
      </c>
    </row>
    <row r="373" customFormat="false" ht="42" hidden="false" customHeight="false" outlineLevel="0" collapsed="false">
      <c r="A373" s="17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27" t="s">
        <v>905</v>
      </c>
      <c r="H373" s="33" t="n">
        <v>28500</v>
      </c>
      <c r="I373" s="18" t="s">
        <v>37</v>
      </c>
      <c r="J373" s="18" t="s">
        <v>38</v>
      </c>
      <c r="K373" s="18" t="s">
        <v>8</v>
      </c>
      <c r="L373" s="33" t="n">
        <v>28500</v>
      </c>
      <c r="M373" s="33" t="n">
        <v>28500</v>
      </c>
      <c r="N373" s="37" t="s">
        <v>243</v>
      </c>
      <c r="O373" s="28" t="s">
        <v>244</v>
      </c>
      <c r="P373" s="23" t="n">
        <v>66099434948</v>
      </c>
      <c r="Q373" s="42" t="n">
        <v>243511</v>
      </c>
      <c r="R373" s="42" t="n">
        <v>243518</v>
      </c>
    </row>
    <row r="374" customFormat="false" ht="84" hidden="false" customHeight="false" outlineLevel="0" collapsed="false">
      <c r="A374" s="17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27" t="s">
        <v>906</v>
      </c>
      <c r="H374" s="33" t="n">
        <v>26165</v>
      </c>
      <c r="I374" s="18" t="s">
        <v>37</v>
      </c>
      <c r="J374" s="18" t="s">
        <v>38</v>
      </c>
      <c r="K374" s="18" t="s">
        <v>8</v>
      </c>
      <c r="L374" s="33" t="n">
        <v>26165</v>
      </c>
      <c r="M374" s="33" t="n">
        <v>26165</v>
      </c>
      <c r="N374" s="37" t="s">
        <v>213</v>
      </c>
      <c r="O374" s="28" t="s">
        <v>907</v>
      </c>
      <c r="P374" s="23" t="n">
        <v>66099076718</v>
      </c>
      <c r="Q374" s="42" t="n">
        <v>243497</v>
      </c>
      <c r="R374" s="42" t="n">
        <v>243527</v>
      </c>
    </row>
    <row r="375" customFormat="false" ht="126" hidden="false" customHeight="false" outlineLevel="0" collapsed="false">
      <c r="A375" s="17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27" t="s">
        <v>908</v>
      </c>
      <c r="H375" s="33" t="n">
        <v>43641.84</v>
      </c>
      <c r="I375" s="18" t="s">
        <v>37</v>
      </c>
      <c r="J375" s="18" t="s">
        <v>38</v>
      </c>
      <c r="K375" s="18" t="s">
        <v>8</v>
      </c>
      <c r="L375" s="33" t="n">
        <v>43641.84</v>
      </c>
      <c r="M375" s="33" t="n">
        <v>43641.84</v>
      </c>
      <c r="N375" s="37" t="s">
        <v>132</v>
      </c>
      <c r="O375" s="28" t="s">
        <v>133</v>
      </c>
      <c r="P375" s="23" t="n">
        <v>66099191897</v>
      </c>
      <c r="Q375" s="42" t="n">
        <v>243504</v>
      </c>
      <c r="R375" s="42" t="n">
        <v>243511</v>
      </c>
    </row>
    <row r="376" customFormat="false" ht="63" hidden="false" customHeight="false" outlineLevel="0" collapsed="false">
      <c r="A376" s="17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27" t="s">
        <v>909</v>
      </c>
      <c r="H376" s="33" t="n">
        <v>9900</v>
      </c>
      <c r="I376" s="18" t="s">
        <v>37</v>
      </c>
      <c r="J376" s="18" t="s">
        <v>38</v>
      </c>
      <c r="K376" s="18" t="s">
        <v>8</v>
      </c>
      <c r="L376" s="33" t="n">
        <v>9900</v>
      </c>
      <c r="M376" s="33" t="n">
        <v>9900</v>
      </c>
      <c r="N376" s="37" t="s">
        <v>910</v>
      </c>
      <c r="O376" s="28" t="s">
        <v>911</v>
      </c>
      <c r="P376" s="23" t="n">
        <v>66099328264</v>
      </c>
      <c r="Q376" s="42" t="n">
        <v>243508</v>
      </c>
      <c r="R376" s="42" t="n">
        <v>243538</v>
      </c>
    </row>
    <row r="377" customFormat="false" ht="42" hidden="false" customHeight="false" outlineLevel="0" collapsed="false">
      <c r="A377" s="17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27" t="s">
        <v>912</v>
      </c>
      <c r="H377" s="33" t="n">
        <v>67380</v>
      </c>
      <c r="I377" s="18" t="s">
        <v>37</v>
      </c>
      <c r="J377" s="18" t="s">
        <v>38</v>
      </c>
      <c r="K377" s="18" t="s">
        <v>8</v>
      </c>
      <c r="L377" s="33" t="n">
        <v>67380</v>
      </c>
      <c r="M377" s="33" t="n">
        <v>67380</v>
      </c>
      <c r="N377" s="37" t="s">
        <v>180</v>
      </c>
      <c r="O377" s="28" t="s">
        <v>181</v>
      </c>
      <c r="P377" s="23" t="n">
        <v>66099183498</v>
      </c>
      <c r="Q377" s="42" t="n">
        <v>243510</v>
      </c>
      <c r="R377" s="42" t="n">
        <v>243511</v>
      </c>
    </row>
    <row r="378" customFormat="false" ht="105" hidden="false" customHeight="false" outlineLevel="0" collapsed="false">
      <c r="A378" s="17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27" t="s">
        <v>913</v>
      </c>
      <c r="H378" s="33" t="n">
        <v>26730</v>
      </c>
      <c r="I378" s="18" t="s">
        <v>37</v>
      </c>
      <c r="J378" s="18" t="s">
        <v>38</v>
      </c>
      <c r="K378" s="18" t="s">
        <v>8</v>
      </c>
      <c r="L378" s="33" t="n">
        <v>26730</v>
      </c>
      <c r="M378" s="33" t="n">
        <v>26730</v>
      </c>
      <c r="N378" s="37" t="s">
        <v>914</v>
      </c>
      <c r="O378" s="28" t="s">
        <v>915</v>
      </c>
      <c r="P378" s="23" t="n">
        <v>66099343226</v>
      </c>
      <c r="Q378" s="42" t="n">
        <v>243507</v>
      </c>
      <c r="R378" s="42" t="n">
        <v>243537</v>
      </c>
    </row>
    <row r="379" customFormat="false" ht="42" hidden="false" customHeight="false" outlineLevel="0" collapsed="false">
      <c r="A379" s="17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27" t="s">
        <v>916</v>
      </c>
      <c r="H379" s="33" t="n">
        <v>17730</v>
      </c>
      <c r="I379" s="18" t="s">
        <v>37</v>
      </c>
      <c r="J379" s="18" t="s">
        <v>38</v>
      </c>
      <c r="K379" s="18" t="s">
        <v>8</v>
      </c>
      <c r="L379" s="33" t="n">
        <v>17730</v>
      </c>
      <c r="M379" s="33" t="n">
        <v>17730</v>
      </c>
      <c r="N379" s="37" t="s">
        <v>914</v>
      </c>
      <c r="O379" s="28" t="s">
        <v>915</v>
      </c>
      <c r="P379" s="23" t="n">
        <v>66099333109</v>
      </c>
      <c r="Q379" s="42" t="n">
        <v>243507</v>
      </c>
      <c r="R379" s="42" t="n">
        <v>243537</v>
      </c>
    </row>
    <row r="380" customFormat="false" ht="42" hidden="false" customHeight="false" outlineLevel="0" collapsed="false">
      <c r="A380" s="17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27" t="s">
        <v>917</v>
      </c>
      <c r="H380" s="33" t="n">
        <v>29840</v>
      </c>
      <c r="I380" s="18" t="s">
        <v>37</v>
      </c>
      <c r="J380" s="18" t="s">
        <v>38</v>
      </c>
      <c r="K380" s="18" t="s">
        <v>8</v>
      </c>
      <c r="L380" s="33" t="n">
        <v>29840</v>
      </c>
      <c r="M380" s="33" t="n">
        <v>29840</v>
      </c>
      <c r="N380" s="37" t="s">
        <v>918</v>
      </c>
      <c r="O380" s="28" t="s">
        <v>919</v>
      </c>
      <c r="P380" s="23" t="n">
        <v>66099326015</v>
      </c>
      <c r="Q380" s="42" t="n">
        <v>243510</v>
      </c>
      <c r="R380" s="42" t="n">
        <v>243537</v>
      </c>
    </row>
    <row r="381" customFormat="false" ht="42" hidden="false" customHeight="false" outlineLevel="0" collapsed="false">
      <c r="A381" s="17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27" t="s">
        <v>920</v>
      </c>
      <c r="H381" s="33" t="n">
        <v>133650</v>
      </c>
      <c r="I381" s="18" t="s">
        <v>37</v>
      </c>
      <c r="J381" s="18" t="s">
        <v>38</v>
      </c>
      <c r="K381" s="18" t="s">
        <v>8</v>
      </c>
      <c r="L381" s="33" t="n">
        <v>133650</v>
      </c>
      <c r="M381" s="33" t="n">
        <v>133650</v>
      </c>
      <c r="N381" s="37" t="s">
        <v>921</v>
      </c>
      <c r="O381" s="28" t="s">
        <v>922</v>
      </c>
      <c r="P381" s="23" t="n">
        <v>66099309889</v>
      </c>
      <c r="Q381" s="42" t="n">
        <v>243510</v>
      </c>
      <c r="R381" s="42" t="n">
        <v>243540</v>
      </c>
    </row>
    <row r="382" customFormat="false" ht="84" hidden="false" customHeight="false" outlineLevel="0" collapsed="false">
      <c r="A382" s="17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27" t="s">
        <v>923</v>
      </c>
      <c r="H382" s="33" t="n">
        <v>23875</v>
      </c>
      <c r="I382" s="18" t="s">
        <v>37</v>
      </c>
      <c r="J382" s="18" t="s">
        <v>38</v>
      </c>
      <c r="K382" s="18" t="s">
        <v>8</v>
      </c>
      <c r="L382" s="33" t="n">
        <v>23875</v>
      </c>
      <c r="M382" s="33" t="n">
        <v>23875</v>
      </c>
      <c r="N382" s="37" t="s">
        <v>734</v>
      </c>
      <c r="O382" s="28" t="s">
        <v>283</v>
      </c>
      <c r="P382" s="23" t="n">
        <v>66099325120</v>
      </c>
      <c r="Q382" s="42" t="n">
        <v>243509</v>
      </c>
      <c r="R382" s="42" t="n">
        <v>243540</v>
      </c>
    </row>
    <row r="383" customFormat="false" ht="63" hidden="false" customHeight="false" outlineLevel="0" collapsed="false">
      <c r="A383" s="17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27" t="s">
        <v>924</v>
      </c>
      <c r="H383" s="33" t="n">
        <v>399000</v>
      </c>
      <c r="I383" s="18" t="s">
        <v>37</v>
      </c>
      <c r="J383" s="18" t="s">
        <v>38</v>
      </c>
      <c r="K383" s="18" t="s">
        <v>8</v>
      </c>
      <c r="L383" s="33" t="n">
        <v>399000</v>
      </c>
      <c r="M383" s="33" t="n">
        <v>399000</v>
      </c>
      <c r="N383" s="37" t="s">
        <v>925</v>
      </c>
      <c r="O383" s="28" t="s">
        <v>926</v>
      </c>
      <c r="P383" s="23" t="n">
        <v>66099292280</v>
      </c>
      <c r="Q383" s="42" t="n">
        <v>243510</v>
      </c>
      <c r="R383" s="42" t="n">
        <v>243524</v>
      </c>
    </row>
    <row r="384" customFormat="false" ht="21" hidden="false" customHeight="false" outlineLevel="0" collapsed="false">
      <c r="A384" s="17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27" t="s">
        <v>927</v>
      </c>
      <c r="H384" s="33" t="n">
        <v>6293</v>
      </c>
      <c r="I384" s="18" t="s">
        <v>37</v>
      </c>
      <c r="J384" s="18" t="s">
        <v>38</v>
      </c>
      <c r="K384" s="18" t="s">
        <v>8</v>
      </c>
      <c r="L384" s="33" t="n">
        <v>6293</v>
      </c>
      <c r="M384" s="33" t="n">
        <v>6293</v>
      </c>
      <c r="N384" s="37" t="s">
        <v>928</v>
      </c>
      <c r="O384" s="28" t="s">
        <v>929</v>
      </c>
      <c r="P384" s="23" t="n">
        <v>66099042478</v>
      </c>
      <c r="Q384" s="42" t="n">
        <v>243502</v>
      </c>
      <c r="R384" s="42" t="n">
        <v>243600</v>
      </c>
    </row>
    <row r="385" customFormat="false" ht="63" hidden="false" customHeight="false" outlineLevel="0" collapsed="false">
      <c r="A385" s="17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27" t="s">
        <v>930</v>
      </c>
      <c r="H385" s="33" t="n">
        <v>28123</v>
      </c>
      <c r="I385" s="18" t="s">
        <v>37</v>
      </c>
      <c r="J385" s="18" t="s">
        <v>38</v>
      </c>
      <c r="K385" s="18" t="s">
        <v>8</v>
      </c>
      <c r="L385" s="33" t="n">
        <v>28123</v>
      </c>
      <c r="M385" s="33" t="n">
        <v>28123</v>
      </c>
      <c r="N385" s="37" t="s">
        <v>811</v>
      </c>
      <c r="O385" s="28" t="s">
        <v>812</v>
      </c>
      <c r="P385" s="23" t="n">
        <v>66099227807</v>
      </c>
      <c r="Q385" s="42" t="n">
        <v>243503</v>
      </c>
      <c r="R385" s="42" t="n">
        <v>243517</v>
      </c>
    </row>
    <row r="386" customFormat="false" ht="63" hidden="false" customHeight="false" outlineLevel="0" collapsed="false">
      <c r="A386" s="17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27" t="s">
        <v>931</v>
      </c>
      <c r="H386" s="33" t="n">
        <v>5600</v>
      </c>
      <c r="I386" s="18" t="s">
        <v>37</v>
      </c>
      <c r="J386" s="18" t="s">
        <v>38</v>
      </c>
      <c r="K386" s="18" t="s">
        <v>8</v>
      </c>
      <c r="L386" s="33" t="n">
        <v>5600</v>
      </c>
      <c r="M386" s="33" t="n">
        <v>5600</v>
      </c>
      <c r="N386" s="37" t="s">
        <v>276</v>
      </c>
      <c r="O386" s="28" t="s">
        <v>277</v>
      </c>
      <c r="P386" s="23" t="n">
        <v>66099230211</v>
      </c>
      <c r="Q386" s="42" t="n">
        <v>243503</v>
      </c>
      <c r="R386" s="42" t="n">
        <v>243506</v>
      </c>
    </row>
    <row r="387" customFormat="false" ht="42" hidden="false" customHeight="false" outlineLevel="0" collapsed="false">
      <c r="A387" s="17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27" t="s">
        <v>932</v>
      </c>
      <c r="H387" s="33" t="n">
        <v>431709</v>
      </c>
      <c r="I387" s="18" t="s">
        <v>37</v>
      </c>
      <c r="J387" s="18" t="s">
        <v>38</v>
      </c>
      <c r="K387" s="18" t="s">
        <v>8</v>
      </c>
      <c r="L387" s="33" t="n">
        <v>431709</v>
      </c>
      <c r="M387" s="33" t="n">
        <v>431709</v>
      </c>
      <c r="N387" s="37" t="s">
        <v>213</v>
      </c>
      <c r="O387" s="28" t="s">
        <v>214</v>
      </c>
      <c r="P387" s="23" t="n">
        <v>66099169824</v>
      </c>
      <c r="Q387" s="42" t="n">
        <v>243504</v>
      </c>
      <c r="R387" s="42" t="n">
        <v>243519</v>
      </c>
    </row>
    <row r="388" customFormat="false" ht="105" hidden="false" customHeight="false" outlineLevel="0" collapsed="false">
      <c r="A388" s="17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27" t="s">
        <v>933</v>
      </c>
      <c r="H388" s="33" t="n">
        <v>122000</v>
      </c>
      <c r="I388" s="18" t="s">
        <v>37</v>
      </c>
      <c r="J388" s="18" t="s">
        <v>38</v>
      </c>
      <c r="K388" s="18" t="s">
        <v>8</v>
      </c>
      <c r="L388" s="33" t="n">
        <v>122000</v>
      </c>
      <c r="M388" s="33" t="n">
        <v>122000</v>
      </c>
      <c r="N388" s="37" t="s">
        <v>204</v>
      </c>
      <c r="O388" s="28" t="s">
        <v>205</v>
      </c>
      <c r="P388" s="23" t="n">
        <v>66099170444</v>
      </c>
      <c r="Q388" s="42" t="n">
        <v>243504</v>
      </c>
      <c r="R388" s="42" t="n">
        <v>243549</v>
      </c>
    </row>
    <row r="389" customFormat="false" ht="21" hidden="false" customHeight="false" outlineLevel="0" collapsed="false">
      <c r="A389" s="17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27" t="s">
        <v>934</v>
      </c>
      <c r="H389" s="33" t="n">
        <v>23090</v>
      </c>
      <c r="I389" s="18" t="s">
        <v>37</v>
      </c>
      <c r="J389" s="18" t="s">
        <v>38</v>
      </c>
      <c r="K389" s="18" t="s">
        <v>8</v>
      </c>
      <c r="L389" s="33" t="n">
        <v>23090</v>
      </c>
      <c r="M389" s="33" t="n">
        <v>23090</v>
      </c>
      <c r="N389" s="37" t="s">
        <v>291</v>
      </c>
      <c r="O389" s="28" t="s">
        <v>236</v>
      </c>
      <c r="P389" s="23" t="n">
        <v>66089702325</v>
      </c>
      <c r="Q389" s="42" t="n">
        <v>243501</v>
      </c>
      <c r="R389" s="42" t="n">
        <v>243504</v>
      </c>
    </row>
    <row r="390" customFormat="false" ht="126" hidden="false" customHeight="false" outlineLevel="0" collapsed="false">
      <c r="A390" s="17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27" t="s">
        <v>935</v>
      </c>
      <c r="H390" s="33" t="n">
        <v>2060000</v>
      </c>
      <c r="I390" s="18" t="s">
        <v>936</v>
      </c>
      <c r="J390" s="18" t="s">
        <v>937</v>
      </c>
      <c r="K390" s="18" t="s">
        <v>6</v>
      </c>
      <c r="L390" s="33" t="n">
        <v>2059295.22</v>
      </c>
      <c r="M390" s="33" t="n">
        <v>2050000</v>
      </c>
      <c r="N390" s="37" t="s">
        <v>938</v>
      </c>
      <c r="O390" s="28" t="s">
        <v>939</v>
      </c>
      <c r="P390" s="23" t="n">
        <v>66089351589</v>
      </c>
      <c r="Q390" s="42" t="n">
        <v>243525</v>
      </c>
      <c r="R390" s="42" t="n">
        <v>243734</v>
      </c>
    </row>
    <row r="391" customFormat="false" ht="105" hidden="false" customHeight="false" outlineLevel="0" collapsed="false">
      <c r="A391" s="17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27" t="s">
        <v>940</v>
      </c>
      <c r="H391" s="33" t="n">
        <v>632000</v>
      </c>
      <c r="I391" s="18" t="s">
        <v>936</v>
      </c>
      <c r="J391" s="18" t="s">
        <v>38</v>
      </c>
      <c r="K391" s="18" t="s">
        <v>6</v>
      </c>
      <c r="L391" s="33" t="n">
        <v>602290.88</v>
      </c>
      <c r="M391" s="33" t="n">
        <v>370000</v>
      </c>
      <c r="N391" s="37" t="s">
        <v>941</v>
      </c>
      <c r="O391" s="28" t="s">
        <v>942</v>
      </c>
      <c r="P391" s="23" t="n">
        <v>66089731407</v>
      </c>
      <c r="Q391" s="42" t="n">
        <v>243523</v>
      </c>
      <c r="R391" s="42" t="n">
        <v>243583</v>
      </c>
    </row>
    <row r="392" customFormat="false" ht="105" hidden="false" customHeight="false" outlineLevel="0" collapsed="false">
      <c r="A392" s="17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27" t="s">
        <v>943</v>
      </c>
      <c r="H392" s="33" t="n">
        <v>789000</v>
      </c>
      <c r="I392" s="18" t="s">
        <v>37</v>
      </c>
      <c r="J392" s="18" t="s">
        <v>38</v>
      </c>
      <c r="K392" s="18" t="s">
        <v>6</v>
      </c>
      <c r="L392" s="33" t="n">
        <v>646317.91</v>
      </c>
      <c r="M392" s="33" t="n">
        <v>613000</v>
      </c>
      <c r="N392" s="37" t="s">
        <v>944</v>
      </c>
      <c r="O392" s="28" t="s">
        <v>945</v>
      </c>
      <c r="P392" s="23" t="n">
        <v>66089358724</v>
      </c>
      <c r="Q392" s="42" t="n">
        <v>243518</v>
      </c>
      <c r="R392" s="42" t="n">
        <v>243608</v>
      </c>
    </row>
    <row r="393" customFormat="false" ht="105" hidden="false" customHeight="false" outlineLevel="0" collapsed="false">
      <c r="A393" s="17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27" t="s">
        <v>946</v>
      </c>
      <c r="H393" s="33" t="n">
        <v>273000</v>
      </c>
      <c r="I393" s="18" t="s">
        <v>37</v>
      </c>
      <c r="J393" s="18" t="s">
        <v>38</v>
      </c>
      <c r="K393" s="18" t="s">
        <v>8</v>
      </c>
      <c r="L393" s="33" t="n">
        <v>261269.13</v>
      </c>
      <c r="M393" s="33" t="n">
        <v>260000</v>
      </c>
      <c r="N393" s="37" t="s">
        <v>947</v>
      </c>
      <c r="O393" s="28" t="s">
        <v>948</v>
      </c>
      <c r="P393" s="23" t="n">
        <v>66099007359</v>
      </c>
      <c r="Q393" s="42" t="n">
        <v>243508</v>
      </c>
      <c r="R393" s="42" t="n">
        <v>243598</v>
      </c>
    </row>
    <row r="394" customFormat="false" ht="84" hidden="false" customHeight="false" outlineLevel="0" collapsed="false">
      <c r="A394" s="17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27" t="s">
        <v>949</v>
      </c>
      <c r="H394" s="33" t="n">
        <v>150000</v>
      </c>
      <c r="I394" s="18" t="s">
        <v>37</v>
      </c>
      <c r="J394" s="18" t="s">
        <v>38</v>
      </c>
      <c r="K394" s="18" t="s">
        <v>8</v>
      </c>
      <c r="L394" s="33" t="n">
        <v>147213.54</v>
      </c>
      <c r="M394" s="33" t="n">
        <v>146000</v>
      </c>
      <c r="N394" s="37" t="s">
        <v>947</v>
      </c>
      <c r="O394" s="28" t="s">
        <v>950</v>
      </c>
      <c r="P394" s="23" t="n">
        <v>66099007094</v>
      </c>
      <c r="Q394" s="42" t="n">
        <v>243508</v>
      </c>
      <c r="R394" s="42" t="n">
        <v>243598</v>
      </c>
    </row>
    <row r="395" customFormat="false" ht="63" hidden="false" customHeight="false" outlineLevel="0" collapsed="false">
      <c r="A395" s="17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27" t="s">
        <v>951</v>
      </c>
      <c r="H395" s="33" t="n">
        <v>300000</v>
      </c>
      <c r="I395" s="18" t="s">
        <v>37</v>
      </c>
      <c r="J395" s="18" t="s">
        <v>38</v>
      </c>
      <c r="K395" s="18" t="s">
        <v>8</v>
      </c>
      <c r="L395" s="33" t="n">
        <v>294041.97</v>
      </c>
      <c r="M395" s="33" t="n">
        <v>293000</v>
      </c>
      <c r="N395" s="37" t="s">
        <v>947</v>
      </c>
      <c r="O395" s="28" t="s">
        <v>952</v>
      </c>
      <c r="P395" s="23" t="n">
        <v>66099007696</v>
      </c>
      <c r="Q395" s="42" t="n">
        <v>243508</v>
      </c>
      <c r="R395" s="42" t="n">
        <v>243598</v>
      </c>
    </row>
    <row r="396" customFormat="false" ht="84" hidden="false" customHeight="false" outlineLevel="0" collapsed="false">
      <c r="A396" s="17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27" t="s">
        <v>953</v>
      </c>
      <c r="H396" s="33" t="n">
        <v>150000</v>
      </c>
      <c r="I396" s="18" t="s">
        <v>37</v>
      </c>
      <c r="J396" s="18" t="s">
        <v>38</v>
      </c>
      <c r="K396" s="18" t="s">
        <v>8</v>
      </c>
      <c r="L396" s="33" t="n">
        <v>149890.44</v>
      </c>
      <c r="M396" s="33" t="n">
        <v>148800</v>
      </c>
      <c r="N396" s="37" t="s">
        <v>921</v>
      </c>
      <c r="O396" s="28" t="s">
        <v>922</v>
      </c>
      <c r="P396" s="23" t="n">
        <v>66099008180</v>
      </c>
      <c r="Q396" s="42" t="n">
        <v>243508</v>
      </c>
      <c r="R396" s="42" t="n">
        <v>243598</v>
      </c>
    </row>
  </sheetData>
  <dataValidations count="3">
    <dataValidation allowBlank="true" errorStyle="stop" operator="between" showDropDown="false" showErrorMessage="true" showInputMessage="false" sqref="I2:I3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954</v>
      </c>
      <c r="B1" s="44" t="s">
        <v>955</v>
      </c>
      <c r="C1" s="44" t="s">
        <v>956</v>
      </c>
    </row>
    <row r="2" customFormat="false" ht="23.25" hidden="false" customHeight="false" outlineLevel="0" collapsed="false">
      <c r="A2" s="44" t="s">
        <v>957</v>
      </c>
      <c r="B2" s="44" t="s">
        <v>958</v>
      </c>
      <c r="C2" s="44" t="s">
        <v>959</v>
      </c>
    </row>
    <row r="3" customFormat="false" ht="23.25" hidden="false" customHeight="false" outlineLevel="0" collapsed="false">
      <c r="A3" s="44" t="s">
        <v>960</v>
      </c>
      <c r="B3" s="44" t="s">
        <v>19</v>
      </c>
      <c r="C3" s="44" t="s">
        <v>961</v>
      </c>
    </row>
    <row r="4" customFormat="false" ht="23.25" hidden="false" customHeight="false" outlineLevel="0" collapsed="false">
      <c r="A4" s="44" t="s">
        <v>962</v>
      </c>
      <c r="B4" s="44" t="s">
        <v>963</v>
      </c>
      <c r="C4" s="44" t="s">
        <v>964</v>
      </c>
    </row>
    <row r="5" customFormat="false" ht="23.25" hidden="false" customHeight="false" outlineLevel="0" collapsed="false">
      <c r="A5" s="44" t="s">
        <v>965</v>
      </c>
      <c r="B5" s="44" t="s">
        <v>966</v>
      </c>
      <c r="C5" s="44" t="s">
        <v>967</v>
      </c>
    </row>
    <row r="6" customFormat="false" ht="23.25" hidden="false" customHeight="false" outlineLevel="0" collapsed="false">
      <c r="A6" s="44" t="s">
        <v>968</v>
      </c>
      <c r="B6" s="44" t="s">
        <v>969</v>
      </c>
      <c r="C6" s="44" t="s">
        <v>970</v>
      </c>
    </row>
    <row r="7" customFormat="false" ht="23.25" hidden="false" customHeight="false" outlineLevel="0" collapsed="false">
      <c r="A7" s="44" t="s">
        <v>971</v>
      </c>
      <c r="B7" s="44" t="s">
        <v>972</v>
      </c>
      <c r="C7" s="44" t="s">
        <v>973</v>
      </c>
    </row>
    <row r="8" customFormat="false" ht="23.25" hidden="false" customHeight="false" outlineLevel="0" collapsed="false">
      <c r="A8" s="44" t="s">
        <v>974</v>
      </c>
      <c r="B8" s="44" t="s">
        <v>975</v>
      </c>
      <c r="C8" s="44" t="s">
        <v>976</v>
      </c>
    </row>
    <row r="9" customFormat="false" ht="23.25" hidden="false" customHeight="false" outlineLevel="0" collapsed="false">
      <c r="A9" s="44" t="s">
        <v>977</v>
      </c>
      <c r="B9" s="44" t="s">
        <v>978</v>
      </c>
      <c r="C9" s="44" t="s">
        <v>979</v>
      </c>
    </row>
    <row r="10" customFormat="false" ht="23.25" hidden="false" customHeight="false" outlineLevel="0" collapsed="false">
      <c r="A10" s="44" t="s">
        <v>980</v>
      </c>
      <c r="B10" s="44" t="s">
        <v>981</v>
      </c>
      <c r="C10" s="44" t="s">
        <v>982</v>
      </c>
    </row>
    <row r="11" customFormat="false" ht="23.25" hidden="false" customHeight="false" outlineLevel="0" collapsed="false">
      <c r="A11" s="44" t="s">
        <v>983</v>
      </c>
      <c r="B11" s="44" t="s">
        <v>984</v>
      </c>
      <c r="C11" s="44" t="s">
        <v>985</v>
      </c>
    </row>
    <row r="12" customFormat="false" ht="23.25" hidden="false" customHeight="false" outlineLevel="0" collapsed="false">
      <c r="A12" s="44" t="s">
        <v>986</v>
      </c>
      <c r="B12" s="44" t="s">
        <v>987</v>
      </c>
      <c r="C12" s="44" t="s">
        <v>988</v>
      </c>
    </row>
    <row r="13" customFormat="false" ht="23.25" hidden="false" customHeight="false" outlineLevel="0" collapsed="false">
      <c r="A13" s="44" t="s">
        <v>32</v>
      </c>
      <c r="B13" s="44" t="s">
        <v>989</v>
      </c>
      <c r="C13" s="44" t="s">
        <v>990</v>
      </c>
    </row>
    <row r="14" customFormat="false" ht="23.25" hidden="false" customHeight="false" outlineLevel="0" collapsed="false">
      <c r="A14" s="44" t="s">
        <v>991</v>
      </c>
      <c r="B14" s="44" t="s">
        <v>992</v>
      </c>
      <c r="C14" s="44" t="s">
        <v>35</v>
      </c>
    </row>
    <row r="15" customFormat="false" ht="23.25" hidden="false" customHeight="false" outlineLevel="0" collapsed="false">
      <c r="A15" s="44" t="s">
        <v>993</v>
      </c>
      <c r="B15" s="44" t="s">
        <v>994</v>
      </c>
      <c r="C15" s="44" t="s">
        <v>995</v>
      </c>
    </row>
    <row r="16" customFormat="false" ht="23.25" hidden="false" customHeight="false" outlineLevel="0" collapsed="false">
      <c r="A16" s="44" t="s">
        <v>996</v>
      </c>
      <c r="B16" s="44" t="s">
        <v>997</v>
      </c>
      <c r="C16" s="44" t="s">
        <v>998</v>
      </c>
    </row>
    <row r="17" customFormat="false" ht="23.25" hidden="false" customHeight="false" outlineLevel="0" collapsed="false">
      <c r="A17" s="44" t="s">
        <v>999</v>
      </c>
      <c r="B17" s="44" t="s">
        <v>1000</v>
      </c>
      <c r="C17" s="44" t="s">
        <v>1001</v>
      </c>
    </row>
    <row r="18" customFormat="false" ht="23.25" hidden="false" customHeight="false" outlineLevel="0" collapsed="false">
      <c r="A18" s="44" t="s">
        <v>1002</v>
      </c>
      <c r="C18" s="44" t="s">
        <v>1003</v>
      </c>
    </row>
    <row r="19" customFormat="false" ht="23.25" hidden="false" customHeight="false" outlineLevel="0" collapsed="false">
      <c r="A19" s="44" t="s">
        <v>1004</v>
      </c>
      <c r="C19" s="44" t="s">
        <v>1005</v>
      </c>
    </row>
    <row r="20" customFormat="false" ht="23.25" hidden="false" customHeight="false" outlineLevel="0" collapsed="false">
      <c r="A20" s="44" t="s">
        <v>1006</v>
      </c>
      <c r="C20" s="44" t="s">
        <v>1007</v>
      </c>
    </row>
    <row r="21" customFormat="false" ht="23.25" hidden="false" customHeight="false" outlineLevel="0" collapsed="false">
      <c r="A21" s="44" t="s">
        <v>1008</v>
      </c>
      <c r="C21" s="44" t="s">
        <v>1009</v>
      </c>
    </row>
    <row r="22" customFormat="false" ht="23.25" hidden="false" customHeight="false" outlineLevel="0" collapsed="false">
      <c r="C22" s="44" t="s">
        <v>1010</v>
      </c>
    </row>
    <row r="23" customFormat="false" ht="23.25" hidden="false" customHeight="false" outlineLevel="0" collapsed="false">
      <c r="C23" s="44" t="s">
        <v>1011</v>
      </c>
    </row>
    <row r="24" customFormat="false" ht="23.25" hidden="false" customHeight="false" outlineLevel="0" collapsed="false">
      <c r="C24" s="44" t="s">
        <v>1012</v>
      </c>
    </row>
    <row r="25" customFormat="false" ht="23.25" hidden="false" customHeight="false" outlineLevel="0" collapsed="false">
      <c r="C25" s="44" t="s">
        <v>1013</v>
      </c>
    </row>
    <row r="26" customFormat="false" ht="23.25" hidden="false" customHeight="false" outlineLevel="0" collapsed="false">
      <c r="C26" s="44" t="s">
        <v>1014</v>
      </c>
    </row>
    <row r="27" customFormat="false" ht="23.25" hidden="false" customHeight="false" outlineLevel="0" collapsed="false">
      <c r="C27" s="44" t="s">
        <v>1015</v>
      </c>
    </row>
    <row r="28" customFormat="false" ht="23.25" hidden="false" customHeight="false" outlineLevel="0" collapsed="false">
      <c r="C28" s="44" t="s">
        <v>1016</v>
      </c>
    </row>
    <row r="29" customFormat="false" ht="23.25" hidden="false" customHeight="false" outlineLevel="0" collapsed="false">
      <c r="C29" s="44" t="s">
        <v>1017</v>
      </c>
    </row>
    <row r="30" customFormat="false" ht="23.25" hidden="false" customHeight="false" outlineLevel="0" collapsed="false">
      <c r="C30" s="44" t="s">
        <v>1018</v>
      </c>
    </row>
    <row r="31" customFormat="false" ht="23.25" hidden="false" customHeight="false" outlineLevel="0" collapsed="false">
      <c r="C31" s="44" t="s">
        <v>1019</v>
      </c>
    </row>
    <row r="32" customFormat="false" ht="23.25" hidden="false" customHeight="false" outlineLevel="0" collapsed="false">
      <c r="C32" s="44" t="s">
        <v>1020</v>
      </c>
    </row>
    <row r="33" customFormat="false" ht="23.25" hidden="false" customHeight="false" outlineLevel="0" collapsed="false">
      <c r="C33" s="44" t="s">
        <v>1021</v>
      </c>
    </row>
    <row r="34" customFormat="false" ht="23.25" hidden="false" customHeight="false" outlineLevel="0" collapsed="false">
      <c r="C34" s="44" t="s">
        <v>1022</v>
      </c>
    </row>
    <row r="35" customFormat="false" ht="23.25" hidden="false" customHeight="false" outlineLevel="0" collapsed="false">
      <c r="C35" s="44" t="s">
        <v>1023</v>
      </c>
    </row>
    <row r="36" customFormat="false" ht="23.25" hidden="false" customHeight="false" outlineLevel="0" collapsed="false">
      <c r="C36" s="44" t="s">
        <v>1024</v>
      </c>
    </row>
    <row r="37" customFormat="false" ht="23.25" hidden="false" customHeight="false" outlineLevel="0" collapsed="false">
      <c r="C37" s="44" t="s">
        <v>1025</v>
      </c>
    </row>
    <row r="38" customFormat="false" ht="23.25" hidden="false" customHeight="false" outlineLevel="0" collapsed="false">
      <c r="C38" s="44" t="s">
        <v>1026</v>
      </c>
    </row>
    <row r="39" customFormat="false" ht="23.25" hidden="false" customHeight="false" outlineLevel="0" collapsed="false">
      <c r="C39" s="44" t="s">
        <v>1027</v>
      </c>
    </row>
    <row r="40" customFormat="false" ht="23.25" hidden="false" customHeight="false" outlineLevel="0" collapsed="false">
      <c r="C40" s="44" t="s">
        <v>1028</v>
      </c>
    </row>
    <row r="41" customFormat="false" ht="23.25" hidden="false" customHeight="false" outlineLevel="0" collapsed="false">
      <c r="C41" s="44" t="s">
        <v>1029</v>
      </c>
    </row>
    <row r="42" customFormat="false" ht="23.25" hidden="false" customHeight="false" outlineLevel="0" collapsed="false">
      <c r="C42" s="44" t="s">
        <v>1030</v>
      </c>
    </row>
    <row r="43" customFormat="false" ht="23.25" hidden="false" customHeight="false" outlineLevel="0" collapsed="false">
      <c r="C43" s="44" t="s">
        <v>1031</v>
      </c>
    </row>
    <row r="44" customFormat="false" ht="23.25" hidden="false" customHeight="false" outlineLevel="0" collapsed="false">
      <c r="C44" s="44" t="s">
        <v>1032</v>
      </c>
    </row>
    <row r="45" customFormat="false" ht="23.25" hidden="false" customHeight="false" outlineLevel="0" collapsed="false">
      <c r="C45" s="44" t="s">
        <v>1033</v>
      </c>
    </row>
    <row r="46" customFormat="false" ht="23.25" hidden="false" customHeight="false" outlineLevel="0" collapsed="false">
      <c r="C46" s="44" t="s">
        <v>1034</v>
      </c>
    </row>
    <row r="47" customFormat="false" ht="23.25" hidden="false" customHeight="false" outlineLevel="0" collapsed="false">
      <c r="C47" s="44" t="s">
        <v>1035</v>
      </c>
    </row>
    <row r="48" customFormat="false" ht="23.25" hidden="false" customHeight="false" outlineLevel="0" collapsed="false">
      <c r="C48" s="44" t="s">
        <v>1036</v>
      </c>
    </row>
    <row r="49" customFormat="false" ht="23.25" hidden="false" customHeight="false" outlineLevel="0" collapsed="false">
      <c r="C49" s="44" t="s">
        <v>1037</v>
      </c>
    </row>
    <row r="50" customFormat="false" ht="23.25" hidden="false" customHeight="false" outlineLevel="0" collapsed="false">
      <c r="C50" s="44" t="s">
        <v>1038</v>
      </c>
    </row>
    <row r="51" customFormat="false" ht="23.25" hidden="false" customHeight="false" outlineLevel="0" collapsed="false">
      <c r="C51" s="44" t="s">
        <v>1039</v>
      </c>
    </row>
    <row r="52" customFormat="false" ht="23.25" hidden="false" customHeight="false" outlineLevel="0" collapsed="false">
      <c r="C52" s="44" t="s">
        <v>1040</v>
      </c>
    </row>
    <row r="53" customFormat="false" ht="23.25" hidden="false" customHeight="false" outlineLevel="0" collapsed="false">
      <c r="C53" s="44" t="s">
        <v>1041</v>
      </c>
    </row>
    <row r="54" customFormat="false" ht="23.25" hidden="false" customHeight="false" outlineLevel="0" collapsed="false">
      <c r="C54" s="44" t="s">
        <v>1042</v>
      </c>
    </row>
    <row r="55" customFormat="false" ht="23.25" hidden="false" customHeight="false" outlineLevel="0" collapsed="false">
      <c r="C55" s="44" t="s">
        <v>1043</v>
      </c>
    </row>
    <row r="56" customFormat="false" ht="23.25" hidden="false" customHeight="false" outlineLevel="0" collapsed="false">
      <c r="C56" s="44" t="s">
        <v>1044</v>
      </c>
    </row>
    <row r="57" customFormat="false" ht="23.25" hidden="false" customHeight="false" outlineLevel="0" collapsed="false">
      <c r="C57" s="44" t="s">
        <v>1045</v>
      </c>
    </row>
    <row r="58" customFormat="false" ht="23.25" hidden="false" customHeight="false" outlineLevel="0" collapsed="false">
      <c r="C58" s="44" t="s">
        <v>1046</v>
      </c>
    </row>
    <row r="59" customFormat="false" ht="23.25" hidden="false" customHeight="false" outlineLevel="0" collapsed="false">
      <c r="C59" s="44" t="s">
        <v>1047</v>
      </c>
    </row>
    <row r="60" customFormat="false" ht="23.25" hidden="false" customHeight="false" outlineLevel="0" collapsed="false">
      <c r="C60" s="44" t="s">
        <v>1048</v>
      </c>
    </row>
    <row r="61" customFormat="false" ht="23.25" hidden="false" customHeight="false" outlineLevel="0" collapsed="false">
      <c r="C61" s="44" t="s">
        <v>1049</v>
      </c>
    </row>
    <row r="62" customFormat="false" ht="23.25" hidden="false" customHeight="false" outlineLevel="0" collapsed="false">
      <c r="C62" s="44" t="s">
        <v>1050</v>
      </c>
    </row>
    <row r="63" customFormat="false" ht="23.25" hidden="false" customHeight="false" outlineLevel="0" collapsed="false">
      <c r="C63" s="44" t="s">
        <v>1051</v>
      </c>
    </row>
    <row r="64" customFormat="false" ht="23.25" hidden="false" customHeight="false" outlineLevel="0" collapsed="false">
      <c r="C64" s="44" t="s">
        <v>1052</v>
      </c>
    </row>
    <row r="65" customFormat="false" ht="23.25" hidden="false" customHeight="false" outlineLevel="0" collapsed="false">
      <c r="C65" s="44" t="s">
        <v>1053</v>
      </c>
    </row>
    <row r="66" customFormat="false" ht="23.25" hidden="false" customHeight="false" outlineLevel="0" collapsed="false">
      <c r="C66" s="44" t="s">
        <v>1054</v>
      </c>
    </row>
    <row r="67" customFormat="false" ht="23.25" hidden="false" customHeight="false" outlineLevel="0" collapsed="false">
      <c r="C67" s="44" t="s">
        <v>1055</v>
      </c>
    </row>
    <row r="68" customFormat="false" ht="23.25" hidden="false" customHeight="false" outlineLevel="0" collapsed="false">
      <c r="C68" s="44" t="s">
        <v>1056</v>
      </c>
    </row>
    <row r="69" customFormat="false" ht="23.25" hidden="false" customHeight="false" outlineLevel="0" collapsed="false">
      <c r="C69" s="44" t="s">
        <v>1057</v>
      </c>
    </row>
    <row r="70" customFormat="false" ht="23.25" hidden="false" customHeight="false" outlineLevel="0" collapsed="false">
      <c r="C70" s="44" t="s">
        <v>1058</v>
      </c>
    </row>
    <row r="71" customFormat="false" ht="23.25" hidden="false" customHeight="false" outlineLevel="0" collapsed="false">
      <c r="C71" s="44" t="s">
        <v>1059</v>
      </c>
    </row>
    <row r="72" customFormat="false" ht="23.25" hidden="false" customHeight="false" outlineLevel="0" collapsed="false">
      <c r="C72" s="44" t="s">
        <v>1060</v>
      </c>
    </row>
    <row r="73" customFormat="false" ht="23.25" hidden="false" customHeight="false" outlineLevel="0" collapsed="false">
      <c r="C73" s="44" t="s">
        <v>1061</v>
      </c>
    </row>
    <row r="74" customFormat="false" ht="23.25" hidden="false" customHeight="false" outlineLevel="0" collapsed="false">
      <c r="C74" s="44" t="s">
        <v>1062</v>
      </c>
    </row>
    <row r="75" customFormat="false" ht="23.25" hidden="false" customHeight="false" outlineLevel="0" collapsed="false">
      <c r="C75" s="44" t="s">
        <v>1063</v>
      </c>
    </row>
    <row r="76" customFormat="false" ht="23.25" hidden="false" customHeight="false" outlineLevel="0" collapsed="false">
      <c r="C76" s="44" t="s">
        <v>1064</v>
      </c>
    </row>
    <row r="77" customFormat="false" ht="23.25" hidden="false" customHeight="false" outlineLevel="0" collapsed="false">
      <c r="C77" s="44" t="s">
        <v>1065</v>
      </c>
    </row>
    <row r="78" customFormat="false" ht="23.25" hidden="false" customHeight="false" outlineLevel="0" collapsed="false">
      <c r="C78" s="44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cp:lastPrinted>2024-04-09T08:13:20Z</cp:lastPrinted>
  <dcterms:modified xsi:type="dcterms:W3CDTF">2024-04-10T06:59:57Z</dcterms:modified>
  <cp:revision>0</cp:revision>
  <dc:subject/>
  <dc:title/>
</cp:coreProperties>
</file>